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fm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Sheet1" sheetId="18" state="visible" r:id="rId19"/>
    <sheet name="Sheet2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Sheet5" sheetId="38" state="visible" r:id="rId39"/>
    <sheet name="Sheet3" sheetId="39" state="visible" r:id="rId40"/>
    <sheet name="Sheet4" sheetId="40" state="visible" r:id="rId41"/>
  </sheets>
  <externalReferences>
    <externalReference r:id="rId42"/>
  </externalReferences>
  <definedNames>
    <definedName function="false" hidden="false" name="divq" vbProcedure="false">[1]43万人中学生!$A$1</definedName>
    <definedName function="false" hidden="false" localSheetId="1" name="Print_Area" vbProcedure="false">'1'!$A$1:$H$23</definedName>
    <definedName function="false" hidden="false" localSheetId="2" name="Print_Area" vbProcedure="false">'2'!$A$1:$H$20</definedName>
    <definedName function="false" hidden="false" localSheetId="3" name="Print_Area" vbProcedure="false">'3'!$A$1:$G$21</definedName>
    <definedName function="false" hidden="false" localSheetId="4" name="Print_Area" vbProcedure="false">'4'!$A$1:$P$18</definedName>
    <definedName function="false" hidden="false" localSheetId="5" name="Print_Area" vbProcedure="false">'5'!$A$1:$O$13</definedName>
    <definedName function="false" hidden="false" localSheetId="6" name="Print_Area" vbProcedure="false">'6'!$A$1:$R$14</definedName>
    <definedName function="false" hidden="false" localSheetId="7" name="Print_Area" vbProcedure="false">'7'!$A$1:$O$14</definedName>
    <definedName function="false" hidden="false" localSheetId="8" name="Print_Area" vbProcedure="false">'8'!$A:$N</definedName>
    <definedName function="false" hidden="false" localSheetId="9" name="Excel_BuiltIn__FilterDatabase" vbProcedure="false">'9'!$C$6:$O$12</definedName>
    <definedName function="false" hidden="false" localSheetId="9" name="Print_Area" vbProcedure="false">'9'!$A$1:$O$12</definedName>
    <definedName function="false" hidden="false" localSheetId="10" name="Print_Area" vbProcedure="false">'10'!$A$1:$L$17</definedName>
    <definedName function="false" hidden="false" localSheetId="11" name="Print_Area" vbProcedure="false">'11'!$A$1:$O$14</definedName>
    <definedName function="false" hidden="false" localSheetId="12" name="Print_Area" vbProcedure="false">'12'!$A$1:$S$17</definedName>
    <definedName function="false" hidden="false" localSheetId="13" name="Print_Area" vbProcedure="false">'13'!$A$1:$M$17</definedName>
    <definedName function="false" hidden="false" localSheetId="14" name="Print_Area" vbProcedure="false">'14'!$A$1:$J$18</definedName>
    <definedName function="false" hidden="false" localSheetId="15" name="Print_Area" vbProcedure="false">'15'!$A$1:$G$17</definedName>
    <definedName function="false" hidden="false" localSheetId="16" name="Print_Area" vbProcedure="false">'16'!$A$1:$J$17</definedName>
    <definedName function="false" hidden="false" localSheetId="19" name="Print_Area" vbProcedure="false">'17'!$A$1:$S$18</definedName>
    <definedName function="false" hidden="false" localSheetId="20" name="Print_Area" vbProcedure="false">'18'!$A$1:$S$18</definedName>
    <definedName function="false" hidden="false" localSheetId="21" name="Print_Area" vbProcedure="false">'19'!$A$1:$S$18</definedName>
    <definedName function="false" hidden="false" localSheetId="22" name="Print_Area" vbProcedure="false">'20'!$A$1:$G$17</definedName>
    <definedName function="false" hidden="false" localSheetId="23" name="Print_Area" vbProcedure="false">'21'!$A$1:$O$17</definedName>
    <definedName function="false" hidden="false" localSheetId="24" name="Print_Area" vbProcedure="false">'22'!$A$1:$O$17</definedName>
    <definedName function="false" hidden="false" localSheetId="25" name="Print_Area" vbProcedure="false">'23'!$A$1:$X$17</definedName>
    <definedName function="false" hidden="false" localSheetId="26" name="Print_Area" vbProcedure="false">'24'!$A$1:$R$17</definedName>
    <definedName function="false" hidden="false" localSheetId="27" name="Print_Area" vbProcedure="false">'25'!$A$1:$S$17</definedName>
    <definedName function="false" hidden="false" localSheetId="28" name="Print_Area" vbProcedure="false">'26'!$A$1:$S$17</definedName>
    <definedName function="false" hidden="false" localSheetId="30" name="Print_Area" vbProcedure="false">'28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23">
  <si>
    <r>
      <rPr>
        <sz val="26"/>
        <rFont val="宋体"/>
        <family val="0"/>
        <charset val="134"/>
      </rPr>
      <t xml:space="preserve">2022</t>
    </r>
    <r>
      <rPr>
        <sz val="26"/>
        <rFont val="Noto Sans"/>
        <family val="2"/>
      </rPr>
      <t xml:space="preserve">／</t>
    </r>
    <r>
      <rPr>
        <sz val="26"/>
        <rFont val="宋体"/>
        <family val="0"/>
        <charset val="134"/>
      </rPr>
      <t xml:space="preserve">2023</t>
    </r>
    <r>
      <rPr>
        <sz val="26"/>
        <rFont val="Times New Roman"/>
        <family val="1"/>
      </rPr>
      <t xml:space="preserve"> </t>
    </r>
    <r>
      <rPr>
        <sz val="26"/>
        <rFont val="Noto Sans"/>
        <family val="2"/>
      </rPr>
      <t xml:space="preserve">学 年 初</t>
    </r>
  </si>
  <si>
    <t xml:space="preserve">教 育 统 计 资 料 及 分 析</t>
  </si>
  <si>
    <t xml:space="preserve">单 位：</t>
  </si>
  <si>
    <t xml:space="preserve">单位负责人：</t>
  </si>
  <si>
    <t xml:space="preserve">制  表 人：</t>
  </si>
  <si>
    <t xml:space="preserve">编制日期：</t>
  </si>
  <si>
    <t xml:space="preserve">二〇二二年各级各类教育基本情况</t>
  </si>
  <si>
    <t xml:space="preserve">分析一表</t>
  </si>
  <si>
    <t xml:space="preserve">学校数</t>
  </si>
  <si>
    <t xml:space="preserve">学生数</t>
  </si>
  <si>
    <t xml:space="preserve">教职工数</t>
  </si>
  <si>
    <t xml:space="preserve">专任教师</t>
  </si>
  <si>
    <t xml:space="preserve">毕业生数</t>
  </si>
  <si>
    <t xml:space="preserve">招生数</t>
  </si>
  <si>
    <t xml:space="preserve">在校生数</t>
  </si>
  <si>
    <t xml:space="preserve">预计毕业
生数</t>
  </si>
  <si>
    <t xml:space="preserve">甲</t>
  </si>
  <si>
    <t xml:space="preserve">一、中等职业教育</t>
  </si>
  <si>
    <t xml:space="preserve">   ㈠、普通中专</t>
  </si>
  <si>
    <t xml:space="preserve">   ㈡、成人中专</t>
  </si>
  <si>
    <t xml:space="preserve">   ㈢、职业高中</t>
  </si>
  <si>
    <t xml:space="preserve">   ㈣、附设中职班</t>
  </si>
  <si>
    <t xml:space="preserve">   ㈤、其他中职机构</t>
  </si>
  <si>
    <t xml:space="preserve">技工学校</t>
  </si>
  <si>
    <t xml:space="preserve">二、基础教育 </t>
  </si>
  <si>
    <t xml:space="preserve">   ㈠、中    学 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高    中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初    中</t>
    </r>
  </si>
  <si>
    <t xml:space="preserve">   ㈡、小    学</t>
  </si>
  <si>
    <t xml:space="preserve">   ㈢、幼 儿 园</t>
  </si>
  <si>
    <t xml:space="preserve">   ㈣、特殊教育学校</t>
  </si>
  <si>
    <t xml:space="preserve">      （随班就读、送教上门）</t>
  </si>
  <si>
    <t xml:space="preserve">   ㈤、专门学校</t>
  </si>
  <si>
    <t xml:space="preserve">三、成人技术培训学校（机构）</t>
  </si>
  <si>
    <t xml:space="preserve">四、成人中小学校</t>
  </si>
  <si>
    <t xml:space="preserve">二〇二二年各级各类民办教育基本情况</t>
  </si>
  <si>
    <t xml:space="preserve">分析二表</t>
  </si>
  <si>
    <t xml:space="preserve">二〇二二年各级各类教育中女性基本情况</t>
  </si>
  <si>
    <t xml:space="preserve">分析三表</t>
  </si>
  <si>
    <t xml:space="preserve">   ㈤、工读学校</t>
  </si>
  <si>
    <t xml:space="preserve">二〇二二年中等职业教育基本情况</t>
  </si>
  <si>
    <t xml:space="preserve">分析四表</t>
  </si>
  <si>
    <r>
      <rPr>
        <sz val="9"/>
        <rFont val="Noto Sans"/>
        <family val="2"/>
      </rPr>
      <t xml:space="preserve">学 校 数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宋体"/>
        <family val="0"/>
        <charset val="134"/>
      </rPr>
      <t xml:space="preserve">)</t>
    </r>
  </si>
  <si>
    <t xml:space="preserve">在  校  生  数</t>
  </si>
  <si>
    <t xml:space="preserve">教 职 工</t>
  </si>
  <si>
    <t xml:space="preserve">计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职业类证书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职业技能等级证书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女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现代学徒制</t>
    </r>
  </si>
  <si>
    <t xml:space="preserve">一年级</t>
  </si>
  <si>
    <t xml:space="preserve">二年级</t>
  </si>
  <si>
    <t xml:space="preserve">三年级</t>
  </si>
  <si>
    <t xml:space="preserve">四年级及
以上</t>
  </si>
  <si>
    <t xml:space="preserve">总计</t>
  </si>
  <si>
    <t xml:space="preserve">分专业类型</t>
  </si>
  <si>
    <t xml:space="preserve">全日制      </t>
  </si>
  <si>
    <t xml:space="preserve">非全日制    </t>
  </si>
  <si>
    <t xml:space="preserve">分办学类型</t>
  </si>
  <si>
    <t xml:space="preserve">中等技术学校</t>
  </si>
  <si>
    <t xml:space="preserve">中等师范学校</t>
  </si>
  <si>
    <t xml:space="preserve">成人中专    </t>
  </si>
  <si>
    <t xml:space="preserve">职业高中    </t>
  </si>
  <si>
    <t xml:space="preserve">其他机构    </t>
  </si>
  <si>
    <t xml:space="preserve">附设中职班  </t>
  </si>
  <si>
    <t xml:space="preserve">分办别</t>
  </si>
  <si>
    <t xml:space="preserve">教育部门办  </t>
  </si>
  <si>
    <t xml:space="preserve">其他部门办  </t>
  </si>
  <si>
    <t xml:space="preserve">地方企业办  </t>
  </si>
  <si>
    <t xml:space="preserve">民办        </t>
  </si>
  <si>
    <t xml:space="preserve">二〇二二年普通高中基本情况</t>
  </si>
  <si>
    <t xml:space="preserve">分析五表</t>
  </si>
  <si>
    <r>
      <rPr>
        <sz val="9"/>
        <rFont val="Noto Sans"/>
        <family val="2"/>
      </rPr>
      <t xml:space="preserve">学校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班数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t xml:space="preserve">在 校 生 数</t>
  </si>
  <si>
    <t xml:space="preserve">教职工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寄宿生</t>
    </r>
  </si>
  <si>
    <t xml:space="preserve">分城乡</t>
  </si>
  <si>
    <t xml:space="preserve">城区        </t>
  </si>
  <si>
    <t xml:space="preserve">镇区        </t>
  </si>
  <si>
    <t xml:space="preserve">乡村        </t>
  </si>
  <si>
    <t xml:space="preserve">二〇二二年普通初中基本情况</t>
  </si>
  <si>
    <t xml:space="preserve">分析六表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进城务工人员随迁子女数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农村留守童</t>
    </r>
  </si>
  <si>
    <t xml:space="preserve">四年级</t>
  </si>
  <si>
    <t xml:space="preserve">  主城区    </t>
  </si>
  <si>
    <t xml:space="preserve">二〇二二年小学基本情况</t>
  </si>
  <si>
    <t xml:space="preserve">分析七表</t>
  </si>
  <si>
    <r>
      <rPr>
        <sz val="9"/>
        <rFont val="Noto Sans"/>
        <family val="2"/>
      </rPr>
      <t xml:space="preserve">校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学点数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班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t xml:space="preserve">在校学生 数 </t>
  </si>
  <si>
    <t xml:space="preserve">教育部门办      </t>
  </si>
  <si>
    <t xml:space="preserve">其他部门办      </t>
  </si>
  <si>
    <t xml:space="preserve">地方企业办      </t>
  </si>
  <si>
    <t xml:space="preserve">民办            </t>
  </si>
  <si>
    <t xml:space="preserve">城区            </t>
  </si>
  <si>
    <t xml:space="preserve">  主城区        </t>
  </si>
  <si>
    <t xml:space="preserve">镇区            </t>
  </si>
  <si>
    <t xml:space="preserve">乡村            </t>
  </si>
  <si>
    <t xml:space="preserve">二〇二二年幼儿教育基本情况</t>
  </si>
  <si>
    <t xml:space="preserve">分析八表</t>
  </si>
  <si>
    <r>
      <rPr>
        <sz val="9"/>
        <rFont val="Noto Sans"/>
        <family val="2"/>
      </rPr>
      <t xml:space="preserve">园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入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人数</t>
    </r>
  </si>
  <si>
    <r>
      <rPr>
        <sz val="9"/>
        <rFont val="Noto Sans"/>
        <family val="2"/>
      </rPr>
      <t xml:space="preserve">在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人数</t>
    </r>
  </si>
  <si>
    <r>
      <rPr>
        <sz val="9"/>
        <rFont val="Noto Sans"/>
        <family val="2"/>
      </rPr>
      <t xml:space="preserve">离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人数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园长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专任教师</t>
    </r>
  </si>
  <si>
    <t xml:space="preserve">独立幼儿园</t>
  </si>
  <si>
    <t xml:space="preserve">附设幼儿班</t>
  </si>
  <si>
    <t xml:space="preserve">事业单位办      </t>
  </si>
  <si>
    <t xml:space="preserve">部队办          </t>
  </si>
  <si>
    <t xml:space="preserve">集体办          </t>
  </si>
  <si>
    <t xml:space="preserve">  普惠园        </t>
  </si>
  <si>
    <t xml:space="preserve">二〇二二年特殊教育基本情况</t>
  </si>
  <si>
    <t xml:space="preserve">分析九表</t>
  </si>
  <si>
    <t xml:space="preserve">在校学生数</t>
  </si>
  <si>
    <t xml:space="preserve">学前教育阶段</t>
  </si>
  <si>
    <t xml:space="preserve">小学阶段</t>
  </si>
  <si>
    <t xml:space="preserve">初中阶段</t>
  </si>
  <si>
    <t xml:space="preserve">高中阶段</t>
  </si>
  <si>
    <t xml:space="preserve">特殊教育学校</t>
  </si>
  <si>
    <t xml:space="preserve">附设特教班</t>
  </si>
  <si>
    <t xml:space="preserve">小学</t>
  </si>
  <si>
    <t xml:space="preserve">随班就读    </t>
  </si>
  <si>
    <t xml:space="preserve">送教上门    </t>
  </si>
  <si>
    <t xml:space="preserve">初中</t>
  </si>
  <si>
    <t xml:space="preserve">二〇二二年每万人口中中小学在校生情况</t>
  </si>
  <si>
    <t xml:space="preserve">分析十表</t>
  </si>
  <si>
    <t xml:space="preserve">市县名称</t>
  </si>
  <si>
    <r>
      <rPr>
        <sz val="9"/>
        <color rgb="FF000000"/>
        <rFont val="Noto Sans"/>
        <family val="2"/>
      </rPr>
      <t xml:space="preserve">当年常住
人口总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人</t>
    </r>
    <r>
      <rPr>
        <sz val="9"/>
        <color rgb="FF000000"/>
        <rFont val="宋体"/>
        <family val="0"/>
        <charset val="134"/>
      </rPr>
      <t xml:space="preserve">)</t>
    </r>
  </si>
  <si>
    <t xml:space="preserve">普通高中</t>
  </si>
  <si>
    <t xml:space="preserve">普通初中</t>
  </si>
  <si>
    <t xml:space="preserve">中等职业教育</t>
  </si>
  <si>
    <t xml:space="preserve">幼儿教育</t>
  </si>
  <si>
    <t xml:space="preserve">万人比</t>
  </si>
  <si>
    <t xml:space="preserve">淮北市      </t>
  </si>
  <si>
    <t xml:space="preserve">杜集区      </t>
  </si>
  <si>
    <t xml:space="preserve">相山区      </t>
  </si>
  <si>
    <t xml:space="preserve">烈山区      </t>
  </si>
  <si>
    <t xml:space="preserve">濉溪县      </t>
  </si>
  <si>
    <t xml:space="preserve">二〇二二年高中阶段教育招生和在校生结构情况</t>
  </si>
  <si>
    <t xml:space="preserve">分析十一表</t>
  </si>
  <si>
    <t xml:space="preserve">招生结构</t>
  </si>
  <si>
    <t xml:space="preserve">在校生结构</t>
  </si>
  <si>
    <r>
      <rPr>
        <sz val="10"/>
        <rFont val="Noto Sans"/>
        <family val="2"/>
      </rPr>
      <t xml:space="preserve">中职教育占高中阶段的比例</t>
    </r>
    <r>
      <rPr>
        <sz val="10"/>
        <rFont val="宋体"/>
        <family val="0"/>
        <charset val="134"/>
      </rPr>
      <t xml:space="preserve">(%)</t>
    </r>
  </si>
  <si>
    <t xml:space="preserve">全日制</t>
  </si>
  <si>
    <t xml:space="preserve">非全日制</t>
  </si>
  <si>
    <t xml:space="preserve">技工类</t>
  </si>
  <si>
    <t xml:space="preserve">二〇二二年初中和小学学龄人口入学率</t>
  </si>
  <si>
    <t xml:space="preserve">分析十二表</t>
  </si>
  <si>
    <r>
      <rPr>
        <sz val="9"/>
        <color rgb="FF000000"/>
        <rFont val="Noto Sans"/>
        <family val="2"/>
      </rPr>
      <t xml:space="preserve">初中校内外学龄人口总数
</t>
    </r>
    <r>
      <rPr>
        <sz val="9"/>
        <color rgb="FF000000"/>
        <rFont val="宋体"/>
        <family val="0"/>
        <charset val="134"/>
      </rPr>
      <t xml:space="preserve">(12-14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宋体"/>
        <family val="0"/>
        <charset val="134"/>
      </rPr>
      <t xml:space="preserve">)</t>
    </r>
  </si>
  <si>
    <t xml:space="preserve">已入学的初中阶段学龄人口数</t>
  </si>
  <si>
    <r>
      <rPr>
        <sz val="9"/>
        <color rgb="FF000000"/>
        <rFont val="Noto Sans"/>
        <family val="2"/>
      </rPr>
      <t xml:space="preserve">初中学龄人口入学率
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小学校内外学龄人口数
</t>
    </r>
    <r>
      <rPr>
        <sz val="9"/>
        <color rgb="FF000000"/>
        <rFont val="宋体"/>
        <family val="0"/>
        <charset val="134"/>
      </rPr>
      <t xml:space="preserve">((6-11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宋体"/>
        <family val="0"/>
        <charset val="134"/>
      </rPr>
      <t xml:space="preserve">))</t>
    </r>
  </si>
  <si>
    <t xml:space="preserve">已入学的小学学龄人口数</t>
  </si>
  <si>
    <r>
      <rPr>
        <sz val="9"/>
        <color rgb="FF000000"/>
        <rFont val="Noto Sans"/>
        <family val="2"/>
      </rPr>
      <t xml:space="preserve">小学学龄人口入学率
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女</t>
    </r>
  </si>
  <si>
    <t xml:space="preserve">二〇二二年普通初中和小学辍学率</t>
  </si>
  <si>
    <t xml:space="preserve">分析十三表</t>
  </si>
  <si>
    <t xml:space="preserve">上学年普通初中在校生年辍学率</t>
  </si>
  <si>
    <t xml:space="preserve">上学年小学在校生年辍学率</t>
  </si>
  <si>
    <t xml:space="preserve">学年初在校学生数</t>
  </si>
  <si>
    <t xml:space="preserve">学年内辍学学生数</t>
  </si>
  <si>
    <r>
      <rPr>
        <sz val="9"/>
        <color rgb="FF000000"/>
        <rFont val="Noto Sans"/>
        <family val="2"/>
      </rPr>
      <t xml:space="preserve">辍学率</t>
    </r>
    <r>
      <rPr>
        <sz val="9"/>
        <color rgb="FF000000"/>
        <rFont val="宋体"/>
        <family val="0"/>
        <charset val="134"/>
      </rPr>
      <t xml:space="preserve">%</t>
    </r>
  </si>
  <si>
    <t xml:space="preserve">%</t>
  </si>
  <si>
    <t xml:space="preserve">二〇二二年初中和小学升学率</t>
  </si>
  <si>
    <t xml:space="preserve">分析十四表</t>
  </si>
  <si>
    <t xml:space="preserve">初中毕业生升学率</t>
  </si>
  <si>
    <t xml:space="preserve">小学毕业生升学率</t>
  </si>
  <si>
    <t xml:space="preserve">初阶段毕业生总数</t>
  </si>
  <si>
    <t xml:space="preserve">高中阶段招生总数</t>
  </si>
  <si>
    <r>
      <rPr>
        <sz val="9"/>
        <color rgb="FF000000"/>
        <rFont val="Noto Sans"/>
        <family val="2"/>
      </rPr>
      <t xml:space="preserve">升学率</t>
    </r>
    <r>
      <rPr>
        <sz val="9"/>
        <color rgb="FF000000"/>
        <rFont val="宋体"/>
        <family val="0"/>
        <charset val="134"/>
      </rPr>
      <t xml:space="preserve">%</t>
    </r>
  </si>
  <si>
    <t xml:space="preserve">小学毕业生总数</t>
  </si>
  <si>
    <t xml:space="preserve">初中阶段招生总数</t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女生</t>
    </r>
  </si>
  <si>
    <t xml:space="preserve">二〇二二年中小学毕业班学生毕业率</t>
  </si>
  <si>
    <t xml:space="preserve">分析十五表</t>
  </si>
  <si>
    <t xml:space="preserve">上学年小学毕业班学生毕业率</t>
  </si>
  <si>
    <t xml:space="preserve">上学年普通初中毕业班学生毕业率</t>
  </si>
  <si>
    <t xml:space="preserve">学年初毕业
班学生数</t>
  </si>
  <si>
    <t xml:space="preserve">实际毕业
学生数</t>
  </si>
  <si>
    <r>
      <rPr>
        <sz val="9"/>
        <rFont val="Noto Sans"/>
        <family val="2"/>
      </rPr>
      <t xml:space="preserve">毕业率
</t>
    </r>
    <r>
      <rPr>
        <sz val="9"/>
        <rFont val="Times New Roman"/>
        <family val="1"/>
      </rPr>
      <t xml:space="preserve">%</t>
    </r>
  </si>
  <si>
    <t xml:space="preserve">二〇二二年学前教育毛入园率、高中阶段毛入学率和九年义务教育巩固率</t>
  </si>
  <si>
    <t xml:space="preserve">分析十六表</t>
  </si>
  <si>
    <t xml:space="preserve">学前教育三年毛入园率</t>
  </si>
  <si>
    <t xml:space="preserve">高中阶段毛入学率</t>
  </si>
  <si>
    <t xml:space="preserve">九年义务教育巩固率</t>
  </si>
  <si>
    <r>
      <rPr>
        <sz val="9"/>
        <rFont val="Noto Sans"/>
        <family val="2"/>
      </rPr>
      <t xml:space="preserve">学前教育学龄人口总数
</t>
    </r>
    <r>
      <rPr>
        <sz val="9"/>
        <rFont val="宋体"/>
        <family val="0"/>
        <charset val="134"/>
      </rPr>
      <t xml:space="preserve">(3-5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)</t>
    </r>
  </si>
  <si>
    <t xml:space="preserve">在园幼儿数</t>
  </si>
  <si>
    <r>
      <rPr>
        <sz val="9"/>
        <rFont val="Noto Sans"/>
        <family val="2"/>
      </rPr>
      <t xml:space="preserve">学前三年毛入园率
（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5-17</t>
    </r>
    <r>
      <rPr>
        <sz val="9"/>
        <rFont val="Noto Sans"/>
        <family val="2"/>
      </rPr>
      <t xml:space="preserve">岁年龄组人口数</t>
    </r>
  </si>
  <si>
    <t xml:space="preserve">高中阶段在校学生数</t>
  </si>
  <si>
    <r>
      <rPr>
        <sz val="9"/>
        <rFont val="Noto Sans"/>
        <family val="2"/>
      </rPr>
      <t xml:space="preserve">毛入学率
（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t xml:space="preserve">入学时小学一年级学生数</t>
  </si>
  <si>
    <t xml:space="preserve">初中毕业班学生数</t>
  </si>
  <si>
    <r>
      <rPr>
        <sz val="9"/>
        <rFont val="Noto Sans"/>
        <family val="2"/>
      </rPr>
      <t xml:space="preserve">九年义务教育完成率
</t>
    </r>
    <r>
      <rPr>
        <sz val="9"/>
        <rFont val="Times New Roman"/>
        <family val="1"/>
      </rPr>
      <t xml:space="preserve">%</t>
    </r>
  </si>
  <si>
    <t xml:space="preserve">二〇二二年在校学生中寄宿生情况</t>
  </si>
  <si>
    <t xml:space="preserve">     分析十七表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寄宿生数</t>
    </r>
  </si>
  <si>
    <r>
      <rPr>
        <sz val="10"/>
        <rFont val="Noto Sans"/>
        <family val="2"/>
      </rPr>
      <t xml:space="preserve">寄宿生占比例</t>
    </r>
    <r>
      <rPr>
        <sz val="10"/>
        <rFont val="宋体"/>
        <family val="0"/>
        <charset val="134"/>
      </rPr>
      <t xml:space="preserve">%</t>
    </r>
  </si>
  <si>
    <t xml:space="preserve">二〇二二年在校学生中进城务工人员随迁子女、留守儿童情况</t>
  </si>
  <si>
    <t xml:space="preserve">分析十八表</t>
  </si>
  <si>
    <t xml:space="preserve">小        学</t>
  </si>
  <si>
    <t xml:space="preserve">初         中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农村留守童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进城务工人员随迁子女数</t>
    </r>
  </si>
  <si>
    <r>
      <rPr>
        <sz val="9"/>
        <rFont val="Noto Sans"/>
        <family val="2"/>
      </rPr>
      <t xml:space="preserve">农村留守童占比例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进城务工人员随迁子女占比例</t>
    </r>
    <r>
      <rPr>
        <sz val="9"/>
        <rFont val="宋体"/>
        <family val="0"/>
        <charset val="134"/>
      </rPr>
      <t xml:space="preserve">(%)</t>
    </r>
  </si>
  <si>
    <t xml:space="preserve">二〇二二年中小学生师比情况</t>
  </si>
  <si>
    <t xml:space="preserve">分析十九表</t>
  </si>
  <si>
    <t xml:space="preserve">中小学生师比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农村中小学生师比</t>
    </r>
  </si>
  <si>
    <t xml:space="preserve">专任教师数</t>
  </si>
  <si>
    <t xml:space="preserve">生师比</t>
  </si>
  <si>
    <t xml:space="preserve">二〇二二年中小学校均规模情况</t>
  </si>
  <si>
    <t xml:space="preserve">分析二十表</t>
  </si>
  <si>
    <t xml:space="preserve">中小学校均规模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农村中小学校均规模</t>
    </r>
  </si>
  <si>
    <t xml:space="preserve">校均规模</t>
  </si>
  <si>
    <t xml:space="preserve">二〇二二年中小学平均班额情况</t>
  </si>
  <si>
    <t xml:space="preserve">分析二十一表</t>
  </si>
  <si>
    <t xml:space="preserve">中小学平均班额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农村中小学平均班额</t>
    </r>
  </si>
  <si>
    <t xml:space="preserve">班数</t>
  </si>
  <si>
    <t xml:space="preserve">平均班额</t>
  </si>
  <si>
    <t xml:space="preserve">农村班数</t>
  </si>
  <si>
    <t xml:space="preserve">农村在校生数</t>
  </si>
  <si>
    <t xml:space="preserve">农村平均班额</t>
  </si>
  <si>
    <t xml:space="preserve">二〇二二年中职专任教师学历情况</t>
  </si>
  <si>
    <t xml:space="preserve">分析二十二表</t>
  </si>
  <si>
    <t xml:space="preserve">专任教师学历合格率</t>
  </si>
  <si>
    <t xml:space="preserve">博士研究生</t>
  </si>
  <si>
    <t xml:space="preserve">硕士研究生</t>
  </si>
  <si>
    <t xml:space="preserve">本科</t>
  </si>
  <si>
    <t xml:space="preserve">专科</t>
  </si>
  <si>
    <t xml:space="preserve">二〇二二年普通中学专任教师学历情况</t>
  </si>
  <si>
    <t xml:space="preserve">分析二十三表</t>
  </si>
  <si>
    <t xml:space="preserve">二〇二二年小学和幼儿教育专任教师学历情况</t>
  </si>
  <si>
    <t xml:space="preserve">分析二十四表</t>
  </si>
  <si>
    <t xml:space="preserve">幼儿园</t>
  </si>
  <si>
    <t xml:space="preserve">高中阶段以下</t>
  </si>
  <si>
    <t xml:space="preserve">二〇二二年中小学专任教师职称情况</t>
  </si>
  <si>
    <t xml:space="preserve">分析二十五表</t>
  </si>
  <si>
    <r>
      <rPr>
        <sz val="9"/>
        <color rgb="FF000000"/>
        <rFont val="Noto Sans"/>
        <family val="2"/>
      </rPr>
      <t xml:space="preserve">职称教师占比</t>
    </r>
    <r>
      <rPr>
        <sz val="9"/>
        <color rgb="FF000000"/>
        <rFont val="宋体"/>
        <family val="0"/>
        <charset val="134"/>
      </rPr>
      <t xml:space="preserve">%</t>
    </r>
  </si>
  <si>
    <t xml:space="preserve">正高级</t>
  </si>
  <si>
    <t xml:space="preserve">副高级</t>
  </si>
  <si>
    <t xml:space="preserve">中级</t>
  </si>
  <si>
    <t xml:space="preserve">助理级</t>
  </si>
  <si>
    <t xml:space="preserve">员级</t>
  </si>
  <si>
    <t xml:space="preserve">未定职级</t>
  </si>
  <si>
    <t xml:space="preserve">二〇二二年普通高中办学条件</t>
  </si>
  <si>
    <t xml:space="preserve">分析二十六表</t>
  </si>
  <si>
    <t xml:space="preserve">校园占地面积
（㎡）</t>
  </si>
  <si>
    <t xml:space="preserve">校舍建筑面积
（㎡）</t>
  </si>
  <si>
    <t xml:space="preserve">图书（册）</t>
  </si>
  <si>
    <t xml:space="preserve">数字终端数
（台）</t>
  </si>
  <si>
    <t xml:space="preserve">网络多媒体教室（间）</t>
  </si>
  <si>
    <t xml:space="preserve">固定资产总值
（万元）</t>
  </si>
  <si>
    <r>
      <rPr>
        <sz val="9"/>
        <rFont val="Noto Sans"/>
        <family val="2"/>
      </rPr>
      <t xml:space="preserve">生均校园占地面积（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）</t>
    </r>
  </si>
  <si>
    <r>
      <rPr>
        <sz val="9"/>
        <rFont val="Noto Sans"/>
        <family val="2"/>
      </rPr>
      <t xml:space="preserve">生均校舍建筑面积（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）</t>
    </r>
  </si>
  <si>
    <r>
      <rPr>
        <sz val="9"/>
        <rFont val="Noto Sans"/>
        <family val="2"/>
      </rPr>
      <t xml:space="preserve">生均图书册数
（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）</t>
    </r>
  </si>
  <si>
    <r>
      <rPr>
        <sz val="9"/>
        <rFont val="Noto Sans"/>
        <family val="2"/>
      </rPr>
      <t xml:space="preserve">每百名学生拥有计算机台数
（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百人）</t>
    </r>
  </si>
  <si>
    <r>
      <rPr>
        <sz val="9"/>
        <rFont val="Noto Sans"/>
        <family val="2"/>
      </rPr>
      <t xml:space="preserve">生均固定资产
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）</t>
    </r>
  </si>
  <si>
    <r>
      <rPr>
        <sz val="9"/>
        <rFont val="Noto Sans"/>
        <family val="2"/>
      </rPr>
      <t xml:space="preserve">生均教学仪器设备值
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）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绿化用地面积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运动场地面积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教辅用房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室内体育用房</t>
    </r>
  </si>
  <si>
    <t xml:space="preserve">其中：教学仪器设备资产值</t>
  </si>
  <si>
    <t xml:space="preserve">二〇二二年普通初中办学条件</t>
  </si>
  <si>
    <t xml:space="preserve">分析二十七表</t>
  </si>
  <si>
    <t xml:space="preserve">二〇二二年小学办学条件</t>
  </si>
  <si>
    <t xml:space="preserve">分析二十八表</t>
  </si>
  <si>
    <t xml:space="preserve">二〇二二年中等职业学校办学条件</t>
  </si>
  <si>
    <t xml:space="preserve">分析二十九表</t>
  </si>
  <si>
    <r>
      <rPr>
        <sz val="9"/>
        <rFont val="Noto Sans"/>
        <family val="2"/>
      </rPr>
      <t xml:space="preserve">生均教学科研仪器设备值
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）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教学及辅用房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风雨操场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教学科研仪器设备资产值</t>
    </r>
  </si>
  <si>
    <t xml:space="preserve">二〇二二年各类学校校数</t>
  </si>
  <si>
    <t xml:space="preserve">分析三十表</t>
  </si>
  <si>
    <t xml:space="preserve">中等职业学校</t>
  </si>
  <si>
    <t xml:space="preserve">中   学</t>
  </si>
  <si>
    <t xml:space="preserve">小 
学</t>
  </si>
  <si>
    <t xml:space="preserve">幼
儿
园</t>
  </si>
  <si>
    <t xml:space="preserve">特殊
教育
学校</t>
  </si>
  <si>
    <t xml:space="preserve">专门学校</t>
  </si>
  <si>
    <t xml:space="preserve">中技</t>
  </si>
  <si>
    <t xml:space="preserve">中师</t>
  </si>
  <si>
    <t xml:space="preserve">成人中专</t>
  </si>
  <si>
    <t xml:space="preserve">职业高中</t>
  </si>
  <si>
    <t xml:space="preserve">完中</t>
  </si>
  <si>
    <t xml:space="preserve">高中</t>
  </si>
  <si>
    <t xml:space="preserve">十二年一贯制学校</t>
  </si>
  <si>
    <t xml:space="preserve">九年一贯制学校</t>
  </si>
  <si>
    <t xml:space="preserve">二〇二二年各类学校毕业生数</t>
  </si>
  <si>
    <t xml:space="preserve">分析三十一表</t>
  </si>
  <si>
    <t xml:space="preserve">特殊教育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特殊教育学校</t>
    </r>
  </si>
  <si>
    <t xml:space="preserve">二〇二二年各类学校招生数</t>
  </si>
  <si>
    <t xml:space="preserve">分析三十二表</t>
  </si>
  <si>
    <t xml:space="preserve">二〇二二年各类学校在校学生数</t>
  </si>
  <si>
    <t xml:space="preserve">分析三十三表</t>
  </si>
  <si>
    <t xml:space="preserve">二〇二二年各类学校毕业班学生数</t>
  </si>
  <si>
    <t xml:space="preserve">分析三十四表</t>
  </si>
  <si>
    <t xml:space="preserve">二〇二二年各类学校教职工数</t>
  </si>
  <si>
    <t xml:space="preserve">分析三十五表</t>
  </si>
  <si>
    <t xml:space="preserve">普通中专</t>
  </si>
  <si>
    <t xml:space="preserve">其他机构</t>
  </si>
  <si>
    <t xml:space="preserve">二〇二二年各类学校专任教师数</t>
  </si>
  <si>
    <t xml:space="preserve">分析三十六表</t>
  </si>
  <si>
    <t xml:space="preserve"> 中  学</t>
  </si>
  <si>
    <t xml:space="preserve">二〇二二年分县区公办、民办学校在校学生情况表</t>
  </si>
  <si>
    <t xml:space="preserve">分析三十七表</t>
  </si>
  <si>
    <t xml:space="preserve">合计</t>
  </si>
  <si>
    <t xml:space="preserve">公办</t>
  </si>
  <si>
    <t xml:space="preserve">民办</t>
  </si>
  <si>
    <t xml:space="preserve">二〇二二年分县区公办、民办学校教职工情况表</t>
  </si>
  <si>
    <t xml:space="preserve">分析三十八表</t>
  </si>
  <si>
    <t xml:space="preserve">二〇二二年分县区公办、民办学校专任教师情况表</t>
  </si>
  <si>
    <t xml:space="preserve">分析三十九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0.00_ "/>
    <numFmt numFmtId="168" formatCode="0_ "/>
    <numFmt numFmtId="169" formatCode="0_);[RED]\(0\)"/>
    <numFmt numFmtId="170" formatCode="0.00"/>
    <numFmt numFmtId="171" formatCode="General"/>
    <numFmt numFmtId="172" formatCode="0.0_);[RED]\(0.0\)"/>
    <numFmt numFmtId="173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26"/>
      <name val="宋体"/>
      <family val="0"/>
      <charset val="134"/>
    </font>
    <font>
      <sz val="26"/>
      <name val="Noto Sans"/>
      <family val="2"/>
    </font>
    <font>
      <sz val="26"/>
      <name val="Times New Roman"/>
      <family val="1"/>
    </font>
    <font>
      <sz val="24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2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3" xfId="22"/>
    <cellStyle name="常规 4" xfId="23"/>
    <cellStyle name="常规 9" xfId="24"/>
    <cellStyle name="常规_Sheet32" xfId="25"/>
    <cellStyle name="常规_Sheet34_1" xfId="26"/>
    <cellStyle name="常规_分析表29" xfId="27"/>
    <cellStyle name="常规_分析表3" xfId="28"/>
    <cellStyle name="常规_分析表30" xfId="29"/>
    <cellStyle name="常规_分析表31" xfId="30"/>
    <cellStyle name="常规_分析表35" xfId="31"/>
    <cellStyle name="常规_分析表42" xfId="32"/>
    <cellStyle name="常规_综合分析报表" xfId="33"/>
    <cellStyle name="超链接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32946;&#32479;&#35745;&#20998;&#26512;/2005&#24180;&#27827;&#21335;&#30465;&#20998;&#26512;&#36164;&#26009;&#34920;&#65288;&#32456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控制"/>
      <sheetName val="封面"/>
      <sheetName val="目录"/>
      <sheetName val="01各级各类情况"/>
      <sheetName val="03小学"/>
      <sheetName val="04小学学龄及在校生"/>
      <sheetName val="05农村小学"/>
      <sheetName val="06初中"/>
      <sheetName val="07农村初中"/>
      <sheetName val="08高中"/>
      <sheetName val="09农村高中"/>
      <sheetName val="10职业初中"/>
      <sheetName val="11农村职初"/>
      <sheetName val="12幼教"/>
      <sheetName val="13农村幼教"/>
      <sheetName val="14特教"/>
      <sheetName val="15中职"/>
      <sheetName val="16中专"/>
      <sheetName val="17成人中专"/>
      <sheetName val="18职高"/>
      <sheetName val="19成人中小学"/>
      <sheetName val="20扫盲班"/>
      <sheetName val="21成人培训"/>
      <sheetName val="22教育经费"/>
      <sheetName val="23入学率"/>
      <sheetName val="24毛入学率"/>
      <sheetName val="25保留率"/>
      <sheetName val="26辍学率"/>
      <sheetName val="27小学升学率"/>
      <sheetName val="28初中升学率"/>
      <sheetName val="29校均规模"/>
      <sheetName val="30班额"/>
      <sheetName val="31中学学历"/>
      <sheetName val="32小幼学历"/>
      <sheetName val="33中小学年龄"/>
      <sheetName val="34职称"/>
      <sheetName val="35生负"/>
      <sheetName val="36生均面积"/>
      <sheetName val="37农村生均面积"/>
      <sheetName val="38危房"/>
      <sheetName val="39图书"/>
      <sheetName val="40资产"/>
      <sheetName val="41仪器"/>
      <sheetName val="42在校生招生结构"/>
      <sheetName val="43万人中学生"/>
      <sheetName val="指标解释"/>
      <sheetName val="44高教在校生"/>
      <sheetName val="45高教专任教师"/>
      <sheetName val="46高教办学条件基本"/>
      <sheetName val="47高教办学条件监测"/>
      <sheetName val="48高教补充材料"/>
      <sheetName val="Sheet48"/>
      <sheetName val="Sheet47"/>
      <sheetName val="Sheet46"/>
      <sheetName val="Sheet45"/>
      <sheetName val="Sheet44"/>
      <sheetName val="Sheet43"/>
      <sheetName val="Sheet42"/>
      <sheetName val="Sheet41"/>
      <sheetName val="Sheet40"/>
      <sheetName val="Sheet39"/>
      <sheetName val="Sheet38"/>
      <sheetName val="Sheet37"/>
      <sheetName val="Sheet35"/>
      <sheetName val="Sheet36"/>
      <sheetName val="Sheet34"/>
      <sheetName val="Sheet33"/>
      <sheetName val="Sheet32"/>
      <sheetName val="Sheet31"/>
      <sheetName val="Sheet30"/>
      <sheetName val="Sheet29"/>
      <sheetName val="Sheet28"/>
      <sheetName val="Sheet27"/>
      <sheetName val="Sheet26"/>
      <sheetName val="Sheet25"/>
      <sheetName val="Sheet24"/>
      <sheetName val="Sheet23"/>
      <sheetName val="Sheet22"/>
      <sheetName val="Sheet21"/>
      <sheetName val="Sheet20"/>
      <sheetName val="Sheet19"/>
      <sheetName val="Sheet18"/>
      <sheetName val="Sheet17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Sheet5"/>
      <sheetName val="Sheet4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0.24"/>
    <col collapsed="false" customWidth="true" hidden="false" outlineLevel="0" max="3" min="3" style="0" width="9.87"/>
    <col collapsed="false" customWidth="true" hidden="false" outlineLevel="0" max="4" min="4" style="0" width="15.37"/>
    <col collapsed="false" customWidth="true" hidden="false" outlineLevel="0" max="5" min="5" style="0" width="20.24"/>
    <col collapsed="false" customWidth="true" hidden="false" outlineLevel="0" max="6" min="6" style="0" width="11.5"/>
  </cols>
  <sheetData>
    <row r="1" customFormat="false" ht="37.5" hidden="false" customHeight="true" outlineLevel="0" collapsed="false"/>
    <row r="2" customFormat="false" ht="33.75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</row>
    <row r="5" customFormat="false" ht="61.5" hidden="false" customHeight="false" outlineLevel="0" collapsed="false">
      <c r="A5" s="4" t="s">
        <v>1</v>
      </c>
      <c r="B5" s="4"/>
      <c r="C5" s="4"/>
      <c r="D5" s="4"/>
      <c r="E5" s="4"/>
      <c r="F5" s="5"/>
    </row>
    <row r="8" customFormat="false" ht="81" hidden="false" customHeight="true" outlineLevel="0" collapsed="false"/>
    <row r="9" s="8" customFormat="true" ht="39" hidden="false" customHeight="true" outlineLevel="0" collapsed="false">
      <c r="A9" s="6" t="s">
        <v>2</v>
      </c>
      <c r="B9" s="7" t="n">
        <v>44929</v>
      </c>
      <c r="C9" s="7"/>
      <c r="D9" s="7"/>
    </row>
    <row r="10" s="10" customFormat="true" ht="39" hidden="false" customHeight="true" outlineLevel="0" collapsed="false">
      <c r="A10" s="6" t="s">
        <v>3</v>
      </c>
      <c r="B10" s="9"/>
      <c r="C10" s="8"/>
      <c r="D10" s="10" t="s">
        <v>4</v>
      </c>
      <c r="E10" s="9"/>
    </row>
    <row r="11" s="10" customFormat="true" ht="24" hidden="false" customHeight="true" outlineLevel="0" collapsed="false"/>
    <row r="12" s="10" customFormat="true" ht="33.75" hidden="false" customHeight="true" outlineLevel="0" collapsed="false">
      <c r="B12" s="11" t="s">
        <v>5</v>
      </c>
      <c r="C12" s="7" t="n">
        <v>44929</v>
      </c>
      <c r="D12" s="7"/>
    </row>
    <row r="13" customFormat="false" ht="31.5" hidden="false" customHeight="false" outlineLevel="0" collapsed="false">
      <c r="A13" s="12"/>
      <c r="B13" s="12"/>
      <c r="C13" s="12"/>
      <c r="D13" s="12"/>
    </row>
  </sheetData>
  <mergeCells count="4">
    <mergeCell ref="A2:E2"/>
    <mergeCell ref="A5:E5"/>
    <mergeCell ref="B9:D9"/>
    <mergeCell ref="C12:D12"/>
  </mergeCells>
  <printOptions headings="false" gridLines="false" gridLinesSet="true" horizontalCentered="true" verticalCentered="false"/>
  <pageMargins left="0.7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36" width="8.99"/>
    <col collapsed="false" customWidth="true" hidden="false" outlineLevel="0" max="6" min="3" style="136" width="7.5"/>
    <col collapsed="false" customWidth="false" hidden="false" outlineLevel="0" max="9" min="7" style="136" width="8.99"/>
    <col collapsed="false" customWidth="true" hidden="false" outlineLevel="0" max="13" min="10" style="136" width="7.37"/>
    <col collapsed="false" customWidth="false" hidden="false" outlineLevel="0" max="257" min="14" style="136" width="8.99"/>
  </cols>
  <sheetData>
    <row r="1" s="10" customFormat="true" ht="34.5" hidden="false" customHeight="true" outlineLevel="0" collapsed="false">
      <c r="A1" s="83" t="s">
        <v>11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136" customFormat="true" ht="27" hidden="false" customHeight="true" outlineLevel="0" collapsed="false">
      <c r="O2" s="16" t="s">
        <v>116</v>
      </c>
    </row>
    <row r="3" customFormat="false" ht="28.5" hidden="false" customHeight="true" outlineLevel="0" collapsed="false">
      <c r="A3" s="131"/>
      <c r="B3" s="131"/>
      <c r="C3" s="116" t="s">
        <v>89</v>
      </c>
      <c r="D3" s="116" t="s">
        <v>91</v>
      </c>
      <c r="E3" s="116" t="s">
        <v>12</v>
      </c>
      <c r="F3" s="116" t="s">
        <v>13</v>
      </c>
      <c r="G3" s="117" t="s">
        <v>117</v>
      </c>
      <c r="H3" s="117"/>
      <c r="I3" s="117"/>
      <c r="J3" s="117"/>
      <c r="K3" s="117"/>
      <c r="L3" s="117"/>
      <c r="M3" s="117"/>
      <c r="N3" s="116" t="s">
        <v>75</v>
      </c>
      <c r="O3" s="118" t="s">
        <v>11</v>
      </c>
    </row>
    <row r="4" customFormat="false" ht="30" hidden="false" customHeight="true" outlineLevel="0" collapsed="false">
      <c r="A4" s="131"/>
      <c r="B4" s="131"/>
      <c r="C4" s="116"/>
      <c r="D4" s="116"/>
      <c r="E4" s="116"/>
      <c r="F4" s="116"/>
      <c r="G4" s="119" t="s">
        <v>45</v>
      </c>
      <c r="H4" s="120" t="s">
        <v>48</v>
      </c>
      <c r="I4" s="120" t="s">
        <v>76</v>
      </c>
      <c r="J4" s="119" t="s">
        <v>118</v>
      </c>
      <c r="K4" s="119" t="s">
        <v>119</v>
      </c>
      <c r="L4" s="119" t="s">
        <v>120</v>
      </c>
      <c r="M4" s="119" t="s">
        <v>121</v>
      </c>
      <c r="N4" s="116"/>
      <c r="O4" s="118"/>
    </row>
    <row r="5" customFormat="false" ht="21" hidden="false" customHeight="true" outlineLevel="0" collapsed="false">
      <c r="A5" s="90" t="s">
        <v>16</v>
      </c>
      <c r="B5" s="90"/>
      <c r="C5" s="26" t="n">
        <v>1</v>
      </c>
      <c r="D5" s="26" t="n">
        <v>2</v>
      </c>
      <c r="E5" s="26" t="n">
        <v>3</v>
      </c>
      <c r="F5" s="26" t="n">
        <v>4</v>
      </c>
      <c r="G5" s="26" t="n">
        <v>5</v>
      </c>
      <c r="H5" s="26" t="n">
        <v>6</v>
      </c>
      <c r="I5" s="26" t="n">
        <v>7</v>
      </c>
      <c r="J5" s="26" t="n">
        <v>8</v>
      </c>
      <c r="K5" s="26" t="n">
        <v>9</v>
      </c>
      <c r="L5" s="26" t="n">
        <v>10</v>
      </c>
      <c r="M5" s="26" t="n">
        <v>11</v>
      </c>
      <c r="N5" s="26" t="n">
        <v>12</v>
      </c>
      <c r="O5" s="27" t="n">
        <v>13</v>
      </c>
    </row>
    <row r="6" s="137" customFormat="true" ht="30" hidden="false" customHeight="true" outlineLevel="0" collapsed="false">
      <c r="A6" s="91" t="s">
        <v>54</v>
      </c>
      <c r="B6" s="91"/>
      <c r="C6" s="92" t="n">
        <v>2</v>
      </c>
      <c r="D6" s="92" t="n">
        <v>18</v>
      </c>
      <c r="E6" s="92" t="n">
        <v>224</v>
      </c>
      <c r="F6" s="92" t="n">
        <v>252</v>
      </c>
      <c r="G6" s="92" t="n">
        <v>1361</v>
      </c>
      <c r="H6" s="92" t="n">
        <v>476</v>
      </c>
      <c r="I6" s="92" t="n">
        <v>211</v>
      </c>
      <c r="J6" s="92" t="n">
        <v>0</v>
      </c>
      <c r="K6" s="92" t="n">
        <v>969</v>
      </c>
      <c r="L6" s="92" t="n">
        <v>373</v>
      </c>
      <c r="M6" s="92" t="n">
        <v>6</v>
      </c>
      <c r="N6" s="92" t="n">
        <v>47</v>
      </c>
      <c r="O6" s="93" t="n">
        <v>45</v>
      </c>
      <c r="P6" s="137" t="n">
        <v>0</v>
      </c>
      <c r="Q6" s="137" t="n">
        <v>0</v>
      </c>
      <c r="R6" s="137" t="n">
        <v>0</v>
      </c>
      <c r="S6" s="137" t="n">
        <v>0</v>
      </c>
      <c r="T6" s="137" t="n">
        <v>0</v>
      </c>
      <c r="U6" s="137" t="n">
        <v>0</v>
      </c>
    </row>
    <row r="7" s="137" customFormat="true" ht="30" hidden="false" customHeight="true" outlineLevel="0" collapsed="false">
      <c r="A7" s="138" t="s">
        <v>122</v>
      </c>
      <c r="B7" s="138"/>
      <c r="C7" s="92" t="n">
        <v>2</v>
      </c>
      <c r="D7" s="92" t="n">
        <v>18</v>
      </c>
      <c r="E7" s="92" t="n">
        <v>56</v>
      </c>
      <c r="F7" s="92" t="n">
        <v>48</v>
      </c>
      <c r="G7" s="92" t="n">
        <v>210</v>
      </c>
      <c r="H7" s="92" t="n">
        <v>61</v>
      </c>
      <c r="I7" s="92" t="n">
        <v>175</v>
      </c>
      <c r="J7" s="92" t="n">
        <v>0</v>
      </c>
      <c r="K7" s="92" t="n">
        <v>131</v>
      </c>
      <c r="L7" s="92" t="n">
        <v>60</v>
      </c>
      <c r="M7" s="92" t="n">
        <v>6</v>
      </c>
      <c r="N7" s="92" t="n">
        <v>47</v>
      </c>
      <c r="O7" s="93" t="n">
        <v>45</v>
      </c>
      <c r="P7" s="137" t="n">
        <v>0</v>
      </c>
      <c r="Q7" s="137" t="n">
        <v>0</v>
      </c>
      <c r="R7" s="137" t="n">
        <v>0</v>
      </c>
      <c r="S7" s="137" t="n">
        <v>0</v>
      </c>
      <c r="T7" s="137" t="n">
        <v>0</v>
      </c>
      <c r="U7" s="137" t="n">
        <v>0</v>
      </c>
    </row>
    <row r="8" s="137" customFormat="true" ht="30" hidden="false" customHeight="true" outlineLevel="0" collapsed="false">
      <c r="A8" s="138" t="s">
        <v>123</v>
      </c>
      <c r="B8" s="138"/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3" t="n">
        <v>0</v>
      </c>
      <c r="P8" s="137" t="n">
        <v>0</v>
      </c>
      <c r="Q8" s="137" t="n">
        <v>0</v>
      </c>
      <c r="R8" s="137" t="n">
        <v>0</v>
      </c>
      <c r="S8" s="137" t="n">
        <v>0</v>
      </c>
      <c r="T8" s="137" t="n">
        <v>0</v>
      </c>
      <c r="U8" s="137" t="n">
        <v>0</v>
      </c>
    </row>
    <row r="9" s="137" customFormat="true" ht="30" hidden="false" customHeight="true" outlineLevel="0" collapsed="false">
      <c r="A9" s="70" t="s">
        <v>124</v>
      </c>
      <c r="B9" s="76" t="s">
        <v>125</v>
      </c>
      <c r="C9" s="92" t="n">
        <v>0</v>
      </c>
      <c r="D9" s="92" t="n">
        <v>0</v>
      </c>
      <c r="E9" s="92" t="n">
        <v>70</v>
      </c>
      <c r="F9" s="92" t="n">
        <v>58</v>
      </c>
      <c r="G9" s="92" t="n">
        <v>543</v>
      </c>
      <c r="H9" s="92" t="n">
        <v>210</v>
      </c>
      <c r="I9" s="92" t="n">
        <v>14</v>
      </c>
      <c r="J9" s="92" t="n">
        <v>0</v>
      </c>
      <c r="K9" s="92" t="n">
        <v>543</v>
      </c>
      <c r="L9" s="92" t="n">
        <v>0</v>
      </c>
      <c r="M9" s="92" t="n">
        <v>0</v>
      </c>
      <c r="N9" s="92" t="n">
        <v>0</v>
      </c>
      <c r="O9" s="93" t="n">
        <v>0</v>
      </c>
      <c r="P9" s="137" t="n">
        <v>0</v>
      </c>
      <c r="Q9" s="137" t="n">
        <v>0</v>
      </c>
      <c r="R9" s="137" t="n">
        <v>0</v>
      </c>
      <c r="S9" s="137" t="n">
        <v>0</v>
      </c>
      <c r="T9" s="137" t="n">
        <v>0</v>
      </c>
      <c r="U9" s="137" t="n">
        <v>0</v>
      </c>
    </row>
    <row r="10" s="137" customFormat="true" ht="30" hidden="false" customHeight="true" outlineLevel="0" collapsed="false">
      <c r="A10" s="70"/>
      <c r="B10" s="76" t="s">
        <v>126</v>
      </c>
      <c r="C10" s="92" t="n">
        <v>0</v>
      </c>
      <c r="D10" s="92" t="n">
        <v>0</v>
      </c>
      <c r="E10" s="92" t="n">
        <v>26</v>
      </c>
      <c r="F10" s="92" t="n">
        <v>39</v>
      </c>
      <c r="G10" s="92" t="n">
        <v>295</v>
      </c>
      <c r="H10" s="92" t="n">
        <v>91</v>
      </c>
      <c r="I10" s="92" t="n">
        <v>0</v>
      </c>
      <c r="J10" s="92" t="n">
        <v>0</v>
      </c>
      <c r="K10" s="92" t="n">
        <v>295</v>
      </c>
      <c r="L10" s="92" t="n">
        <v>0</v>
      </c>
      <c r="M10" s="92" t="n">
        <v>0</v>
      </c>
      <c r="N10" s="92" t="n">
        <v>0</v>
      </c>
      <c r="O10" s="93" t="n">
        <v>0</v>
      </c>
      <c r="P10" s="137" t="n">
        <v>0</v>
      </c>
      <c r="Q10" s="137" t="n">
        <v>0</v>
      </c>
      <c r="R10" s="137" t="n">
        <v>0</v>
      </c>
      <c r="S10" s="137" t="n">
        <v>0</v>
      </c>
      <c r="T10" s="137" t="n">
        <v>0</v>
      </c>
      <c r="U10" s="137" t="n">
        <v>0</v>
      </c>
    </row>
    <row r="11" s="137" customFormat="true" ht="30" hidden="false" customHeight="true" outlineLevel="0" collapsed="false">
      <c r="A11" s="77" t="s">
        <v>127</v>
      </c>
      <c r="B11" s="76" t="s">
        <v>125</v>
      </c>
      <c r="C11" s="92" t="n">
        <v>0</v>
      </c>
      <c r="D11" s="92" t="n">
        <v>0</v>
      </c>
      <c r="E11" s="92" t="n">
        <v>41</v>
      </c>
      <c r="F11" s="92" t="n">
        <v>60</v>
      </c>
      <c r="G11" s="92" t="n">
        <v>194</v>
      </c>
      <c r="H11" s="92" t="n">
        <v>68</v>
      </c>
      <c r="I11" s="92" t="n">
        <v>22</v>
      </c>
      <c r="J11" s="92" t="n">
        <v>0</v>
      </c>
      <c r="K11" s="92" t="n">
        <v>0</v>
      </c>
      <c r="L11" s="92" t="n">
        <v>194</v>
      </c>
      <c r="M11" s="92" t="n">
        <v>0</v>
      </c>
      <c r="N11" s="92" t="n">
        <v>0</v>
      </c>
      <c r="O11" s="93" t="n">
        <v>0</v>
      </c>
      <c r="P11" s="137" t="n">
        <v>0</v>
      </c>
      <c r="Q11" s="137" t="n">
        <v>0</v>
      </c>
      <c r="R11" s="137" t="n">
        <v>0</v>
      </c>
      <c r="S11" s="137" t="n">
        <v>0</v>
      </c>
      <c r="T11" s="137" t="n">
        <v>0</v>
      </c>
      <c r="U11" s="137" t="n">
        <v>0</v>
      </c>
    </row>
    <row r="12" s="137" customFormat="true" ht="30" hidden="false" customHeight="true" outlineLevel="0" collapsed="false">
      <c r="A12" s="77"/>
      <c r="B12" s="139" t="s">
        <v>126</v>
      </c>
      <c r="C12" s="98" t="n">
        <v>0</v>
      </c>
      <c r="D12" s="98" t="n">
        <v>0</v>
      </c>
      <c r="E12" s="98" t="n">
        <v>31</v>
      </c>
      <c r="F12" s="98" t="n">
        <v>47</v>
      </c>
      <c r="G12" s="98" t="n">
        <v>119</v>
      </c>
      <c r="H12" s="98" t="n">
        <v>46</v>
      </c>
      <c r="I12" s="98" t="n">
        <v>0</v>
      </c>
      <c r="J12" s="98" t="n">
        <v>0</v>
      </c>
      <c r="K12" s="98" t="n">
        <v>0</v>
      </c>
      <c r="L12" s="98" t="n">
        <v>119</v>
      </c>
      <c r="M12" s="98" t="n">
        <v>0</v>
      </c>
      <c r="N12" s="98" t="n">
        <v>0</v>
      </c>
      <c r="O12" s="99" t="n">
        <v>0</v>
      </c>
      <c r="P12" s="137" t="n">
        <v>0</v>
      </c>
      <c r="Q12" s="137" t="n">
        <v>0</v>
      </c>
      <c r="R12" s="137" t="n">
        <v>0</v>
      </c>
      <c r="S12" s="137" t="n">
        <v>0</v>
      </c>
      <c r="T12" s="137" t="n">
        <v>0</v>
      </c>
      <c r="U12" s="137" t="n">
        <v>0</v>
      </c>
    </row>
    <row r="13" s="137" customFormat="true" ht="12" hidden="false" customHeight="false" outlineLevel="0" collapsed="false"/>
    <row r="14" s="137" customFormat="true" ht="11.25" hidden="false" customHeight="false" outlineLevel="0" collapsed="false"/>
    <row r="15" s="137" customFormat="true" ht="11.25" hidden="false" customHeight="false" outlineLevel="0" collapsed="false"/>
    <row r="16" s="137" customFormat="true" ht="11.25" hidden="false" customHeight="false" outlineLevel="0" collapsed="false"/>
    <row r="17" s="137" customFormat="true" ht="11.25" hidden="false" customHeight="false" outlineLevel="0" collapsed="false"/>
    <row r="18" s="137" customFormat="true" ht="11.25" hidden="false" customHeight="false" outlineLevel="0" collapsed="false"/>
    <row r="19" s="137" customFormat="true" ht="11.25" hidden="false" customHeight="false" outlineLevel="0" collapsed="false"/>
    <row r="20" s="137" customFormat="true" ht="11.25" hidden="false" customHeight="false" outlineLevel="0" collapsed="false"/>
    <row r="21" s="137" customFormat="true" ht="11.25" hidden="false" customHeight="false" outlineLevel="0" collapsed="false"/>
    <row r="22" s="137" customFormat="true" ht="11.25" hidden="false" customHeight="false" outlineLevel="0" collapsed="false"/>
    <row r="23" s="137" customFormat="true" ht="11.25" hidden="false" customHeight="false" outlineLevel="0" collapsed="false"/>
  </sheetData>
  <mergeCells count="15">
    <mergeCell ref="A1:O1"/>
    <mergeCell ref="A3:B4"/>
    <mergeCell ref="C3:C4"/>
    <mergeCell ref="D3:D4"/>
    <mergeCell ref="E3:E4"/>
    <mergeCell ref="F3:F4"/>
    <mergeCell ref="G3:M3"/>
    <mergeCell ref="N3:N4"/>
    <mergeCell ref="O3:O4"/>
    <mergeCell ref="A5:B5"/>
    <mergeCell ref="A6:B6"/>
    <mergeCell ref="A7:B7"/>
    <mergeCell ref="A8:B8"/>
    <mergeCell ref="A9:A10"/>
    <mergeCell ref="A11:A12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4" width="8.99"/>
    <col collapsed="false" customWidth="true" hidden="false" outlineLevel="0" max="11" min="2" style="140" width="10.12"/>
    <col collapsed="false" customWidth="true" hidden="false" outlineLevel="0" max="12" min="12" style="94" width="10.12"/>
    <col collapsed="false" customWidth="false" hidden="false" outlineLevel="0" max="257" min="13" style="140" width="8.99"/>
  </cols>
  <sheetData>
    <row r="1" s="84" customFormat="true" ht="36.75" hidden="false" customHeight="true" outlineLevel="0" collapsed="false">
      <c r="A1" s="83" t="s">
        <v>12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s="82" customFormat="true" ht="27" hidden="false" customHeight="true" outlineLevel="0" collapsed="false">
      <c r="L2" s="16" t="s">
        <v>129</v>
      </c>
    </row>
    <row r="3" s="145" customFormat="true" ht="27.75" hidden="false" customHeight="true" outlineLevel="0" collapsed="false">
      <c r="A3" s="141" t="s">
        <v>130</v>
      </c>
      <c r="B3" s="142" t="s">
        <v>131</v>
      </c>
      <c r="C3" s="143" t="s">
        <v>132</v>
      </c>
      <c r="D3" s="143"/>
      <c r="E3" s="143" t="s">
        <v>133</v>
      </c>
      <c r="F3" s="143"/>
      <c r="G3" s="143" t="s">
        <v>134</v>
      </c>
      <c r="H3" s="143"/>
      <c r="I3" s="143" t="s">
        <v>124</v>
      </c>
      <c r="J3" s="143"/>
      <c r="K3" s="144" t="s">
        <v>135</v>
      </c>
      <c r="L3" s="144"/>
    </row>
    <row r="4" s="145" customFormat="true" ht="27.75" hidden="false" customHeight="true" outlineLevel="0" collapsed="false">
      <c r="A4" s="141"/>
      <c r="B4" s="142"/>
      <c r="C4" s="146" t="s">
        <v>14</v>
      </c>
      <c r="D4" s="146" t="s">
        <v>136</v>
      </c>
      <c r="E4" s="146" t="s">
        <v>14</v>
      </c>
      <c r="F4" s="146" t="s">
        <v>136</v>
      </c>
      <c r="G4" s="146" t="s">
        <v>14</v>
      </c>
      <c r="H4" s="146" t="s">
        <v>136</v>
      </c>
      <c r="I4" s="146" t="s">
        <v>14</v>
      </c>
      <c r="J4" s="146" t="s">
        <v>136</v>
      </c>
      <c r="K4" s="146" t="s">
        <v>14</v>
      </c>
      <c r="L4" s="147" t="s">
        <v>136</v>
      </c>
    </row>
    <row r="5" s="145" customFormat="true" ht="27.75" hidden="false" customHeight="true" outlineLevel="0" collapsed="false">
      <c r="A5" s="90" t="s">
        <v>16</v>
      </c>
      <c r="B5" s="26" t="n">
        <v>1</v>
      </c>
      <c r="C5" s="26" t="n">
        <v>2</v>
      </c>
      <c r="D5" s="26" t="n">
        <v>3</v>
      </c>
      <c r="E5" s="26" t="n">
        <v>4</v>
      </c>
      <c r="F5" s="26" t="n">
        <v>5</v>
      </c>
      <c r="G5" s="26" t="n">
        <v>6</v>
      </c>
      <c r="H5" s="26" t="n">
        <v>7</v>
      </c>
      <c r="I5" s="26" t="n">
        <v>8</v>
      </c>
      <c r="J5" s="26" t="n">
        <v>9</v>
      </c>
      <c r="K5" s="26" t="n">
        <v>10</v>
      </c>
      <c r="L5" s="27" t="n">
        <v>11</v>
      </c>
      <c r="M5" s="135"/>
      <c r="N5" s="135"/>
      <c r="O5" s="135"/>
      <c r="P5" s="135"/>
      <c r="Q5" s="135"/>
      <c r="R5" s="135"/>
      <c r="S5" s="135"/>
    </row>
    <row r="6" s="135" customFormat="true" ht="27" hidden="false" customHeight="true" outlineLevel="0" collapsed="false">
      <c r="A6" s="148" t="s">
        <v>137</v>
      </c>
      <c r="B6" s="149" t="n">
        <v>197.4</v>
      </c>
      <c r="C6" s="150" t="n">
        <v>39904</v>
      </c>
      <c r="D6" s="149" t="n">
        <v>202.15</v>
      </c>
      <c r="E6" s="150" t="n">
        <v>77562</v>
      </c>
      <c r="F6" s="149" t="n">
        <v>392.92</v>
      </c>
      <c r="G6" s="150" t="n">
        <v>20874</v>
      </c>
      <c r="H6" s="149" t="n">
        <v>105.74</v>
      </c>
      <c r="I6" s="150" t="n">
        <v>174005</v>
      </c>
      <c r="J6" s="149" t="n">
        <v>881.48</v>
      </c>
      <c r="K6" s="150" t="n">
        <v>76354</v>
      </c>
      <c r="L6" s="151" t="n">
        <v>386.8</v>
      </c>
    </row>
    <row r="7" s="135" customFormat="true" ht="27" hidden="false" customHeight="true" outlineLevel="0" collapsed="false">
      <c r="A7" s="148" t="s">
        <v>138</v>
      </c>
      <c r="B7" s="152" t="n">
        <v>23.8</v>
      </c>
      <c r="C7" s="92" t="n">
        <v>3511</v>
      </c>
      <c r="D7" s="152" t="n">
        <v>147.52</v>
      </c>
      <c r="E7" s="92" t="n">
        <v>8141</v>
      </c>
      <c r="F7" s="152" t="n">
        <v>342.06</v>
      </c>
      <c r="G7" s="92" t="n">
        <v>1790</v>
      </c>
      <c r="H7" s="152" t="n">
        <v>75.21</v>
      </c>
      <c r="I7" s="92" t="n">
        <v>15650</v>
      </c>
      <c r="J7" s="152" t="n">
        <v>657.56</v>
      </c>
      <c r="K7" s="92" t="n">
        <v>8237</v>
      </c>
      <c r="L7" s="153" t="n">
        <v>346.09</v>
      </c>
    </row>
    <row r="8" s="135" customFormat="true" ht="27" hidden="false" customHeight="true" outlineLevel="0" collapsed="false">
      <c r="A8" s="148" t="s">
        <v>139</v>
      </c>
      <c r="B8" s="152" t="n">
        <v>55.6</v>
      </c>
      <c r="C8" s="92" t="n">
        <v>17175</v>
      </c>
      <c r="D8" s="152" t="n">
        <v>308.9</v>
      </c>
      <c r="E8" s="92" t="n">
        <v>21027</v>
      </c>
      <c r="F8" s="152" t="n">
        <v>378.18</v>
      </c>
      <c r="G8" s="92" t="n">
        <v>8722</v>
      </c>
      <c r="H8" s="152" t="n">
        <v>156.87</v>
      </c>
      <c r="I8" s="92" t="n">
        <v>51429</v>
      </c>
      <c r="J8" s="152" t="n">
        <v>924.98</v>
      </c>
      <c r="K8" s="92" t="n">
        <v>20649</v>
      </c>
      <c r="L8" s="153" t="n">
        <v>371.38</v>
      </c>
    </row>
    <row r="9" s="135" customFormat="true" ht="27" hidden="false" customHeight="true" outlineLevel="0" collapsed="false">
      <c r="A9" s="148" t="s">
        <v>140</v>
      </c>
      <c r="B9" s="152" t="n">
        <v>24.9</v>
      </c>
      <c r="C9" s="92" t="n">
        <v>1566</v>
      </c>
      <c r="D9" s="152" t="n">
        <v>62.89</v>
      </c>
      <c r="E9" s="92" t="n">
        <v>7002</v>
      </c>
      <c r="F9" s="152" t="n">
        <v>281.2</v>
      </c>
      <c r="G9" s="92" t="n">
        <v>0</v>
      </c>
      <c r="H9" s="152" t="n">
        <v>0</v>
      </c>
      <c r="I9" s="92" t="n">
        <v>16363</v>
      </c>
      <c r="J9" s="152" t="n">
        <v>657.15</v>
      </c>
      <c r="K9" s="92" t="n">
        <v>8193</v>
      </c>
      <c r="L9" s="153" t="n">
        <v>329.04</v>
      </c>
    </row>
    <row r="10" s="135" customFormat="true" ht="27" hidden="false" customHeight="true" outlineLevel="0" collapsed="false">
      <c r="A10" s="154" t="s">
        <v>141</v>
      </c>
      <c r="B10" s="155" t="n">
        <v>93.1</v>
      </c>
      <c r="C10" s="98" t="n">
        <v>17652</v>
      </c>
      <c r="D10" s="155" t="n">
        <v>189.6</v>
      </c>
      <c r="E10" s="98" t="n">
        <v>41392</v>
      </c>
      <c r="F10" s="155" t="n">
        <v>444.6</v>
      </c>
      <c r="G10" s="98" t="n">
        <v>10362</v>
      </c>
      <c r="H10" s="155" t="n">
        <v>111.3</v>
      </c>
      <c r="I10" s="98" t="n">
        <v>90563</v>
      </c>
      <c r="J10" s="155" t="n">
        <v>972.75</v>
      </c>
      <c r="K10" s="98" t="n">
        <v>39275</v>
      </c>
      <c r="L10" s="156" t="n">
        <v>421.86</v>
      </c>
    </row>
    <row r="11" s="135" customFormat="true" ht="27" hidden="false" customHeight="true" outlineLevel="0" collapsed="false">
      <c r="A11" s="145"/>
      <c r="B11" s="157"/>
      <c r="D11" s="157"/>
      <c r="F11" s="157"/>
      <c r="H11" s="157"/>
      <c r="J11" s="157"/>
      <c r="L11" s="157"/>
    </row>
    <row r="12" s="135" customFormat="true" ht="27" hidden="false" customHeight="true" outlineLevel="0" collapsed="false">
      <c r="A12" s="145"/>
      <c r="B12" s="157"/>
      <c r="D12" s="157"/>
      <c r="F12" s="157"/>
      <c r="H12" s="157"/>
      <c r="J12" s="157"/>
      <c r="L12" s="157"/>
    </row>
    <row r="13" s="135" customFormat="true" ht="27" hidden="false" customHeight="true" outlineLevel="0" collapsed="false">
      <c r="A13" s="145"/>
      <c r="B13" s="157"/>
      <c r="D13" s="157"/>
      <c r="F13" s="157"/>
      <c r="H13" s="157"/>
      <c r="J13" s="157"/>
      <c r="L13" s="157"/>
    </row>
    <row r="14" s="135" customFormat="true" ht="27" hidden="false" customHeight="true" outlineLevel="0" collapsed="false">
      <c r="A14" s="145"/>
      <c r="B14" s="157"/>
      <c r="D14" s="157"/>
      <c r="F14" s="157"/>
      <c r="H14" s="157"/>
      <c r="J14" s="157"/>
      <c r="L14" s="157"/>
    </row>
    <row r="15" s="135" customFormat="true" ht="27" hidden="false" customHeight="true" outlineLevel="0" collapsed="false">
      <c r="A15" s="145"/>
      <c r="B15" s="157"/>
      <c r="D15" s="157"/>
      <c r="F15" s="157"/>
      <c r="H15" s="157"/>
      <c r="J15" s="157"/>
      <c r="L15" s="157"/>
    </row>
    <row r="16" s="135" customFormat="true" ht="27" hidden="false" customHeight="true" outlineLevel="0" collapsed="false">
      <c r="A16" s="145"/>
      <c r="B16" s="157"/>
      <c r="D16" s="157"/>
      <c r="F16" s="157"/>
      <c r="H16" s="157"/>
      <c r="J16" s="157"/>
      <c r="L16" s="157"/>
    </row>
    <row r="17" s="135" customFormat="true" ht="27" hidden="false" customHeight="true" outlineLevel="0" collapsed="false">
      <c r="A17" s="145"/>
      <c r="B17" s="157"/>
      <c r="D17" s="157"/>
      <c r="F17" s="157"/>
      <c r="H17" s="157"/>
      <c r="J17" s="157"/>
      <c r="L17" s="157"/>
    </row>
    <row r="18" s="135" customFormat="true" ht="27" hidden="false" customHeight="true" outlineLevel="0" collapsed="false">
      <c r="A18" s="145"/>
      <c r="D18" s="157"/>
    </row>
    <row r="19" s="135" customFormat="true" ht="27.2" hidden="false" customHeight="true" outlineLevel="0" collapsed="false">
      <c r="A19" s="145"/>
      <c r="D19" s="157"/>
    </row>
    <row r="20" s="135" customFormat="true" ht="27.2" hidden="false" customHeight="true" outlineLevel="0" collapsed="false">
      <c r="A20" s="145"/>
      <c r="D20" s="157"/>
    </row>
    <row r="21" s="135" customFormat="true" ht="27.2" hidden="false" customHeight="true" outlineLevel="0" collapsed="false">
      <c r="A21" s="145"/>
      <c r="D21" s="157"/>
    </row>
    <row r="22" s="135" customFormat="true" ht="27.2" hidden="false" customHeight="true" outlineLevel="0" collapsed="false">
      <c r="A22" s="145"/>
    </row>
    <row r="23" s="135" customFormat="true" ht="27.2" hidden="false" customHeight="true" outlineLevel="0" collapsed="false">
      <c r="A23" s="145"/>
    </row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8">
    <mergeCell ref="A1:L1"/>
    <mergeCell ref="A3:A4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12.75"/>
    <col collapsed="false" customWidth="true" hidden="false" outlineLevel="0" max="2" min="2" style="159" width="8.87"/>
    <col collapsed="false" customWidth="true" hidden="false" outlineLevel="0" max="7" min="3" style="159" width="7.99"/>
    <col collapsed="false" customWidth="false" hidden="false" outlineLevel="0" max="8" min="8" style="160" width="8.99"/>
    <col collapsed="false" customWidth="true" hidden="false" outlineLevel="0" max="14" min="9" style="159" width="7.99"/>
    <col collapsed="false" customWidth="false" hidden="false" outlineLevel="0" max="15" min="15" style="160" width="8.99"/>
    <col collapsed="false" customWidth="false" hidden="false" outlineLevel="0" max="257" min="16" style="136" width="8.99"/>
  </cols>
  <sheetData>
    <row r="1" s="10" customFormat="true" ht="36.75" hidden="false" customHeight="true" outlineLevel="0" collapsed="false">
      <c r="A1" s="161" t="s">
        <v>14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s="13" customFormat="true" ht="27" hidden="false" customHeight="true" outlineLevel="0" collapsed="false">
      <c r="A2" s="162"/>
      <c r="B2" s="163"/>
      <c r="C2" s="163"/>
      <c r="D2" s="163"/>
      <c r="E2" s="163"/>
      <c r="F2" s="163"/>
      <c r="G2" s="163"/>
      <c r="H2" s="164"/>
      <c r="I2" s="163"/>
      <c r="J2" s="163"/>
      <c r="K2" s="163"/>
      <c r="L2" s="163"/>
      <c r="M2" s="163"/>
      <c r="N2" s="114" t="s">
        <v>143</v>
      </c>
      <c r="O2" s="114"/>
    </row>
    <row r="3" customFormat="false" ht="26.25" hidden="false" customHeight="true" outlineLevel="0" collapsed="false">
      <c r="A3" s="165" t="s">
        <v>130</v>
      </c>
      <c r="B3" s="166" t="s">
        <v>144</v>
      </c>
      <c r="C3" s="166"/>
      <c r="D3" s="166"/>
      <c r="E3" s="166"/>
      <c r="F3" s="166"/>
      <c r="G3" s="166"/>
      <c r="H3" s="166"/>
      <c r="I3" s="167" t="s">
        <v>145</v>
      </c>
      <c r="J3" s="167"/>
      <c r="K3" s="167"/>
      <c r="L3" s="167"/>
      <c r="M3" s="167"/>
      <c r="N3" s="167"/>
      <c r="O3" s="167"/>
    </row>
    <row r="4" customFormat="false" ht="27" hidden="false" customHeight="true" outlineLevel="0" collapsed="false">
      <c r="A4" s="165"/>
      <c r="B4" s="168" t="s">
        <v>45</v>
      </c>
      <c r="C4" s="168" t="s">
        <v>132</v>
      </c>
      <c r="D4" s="168" t="s">
        <v>134</v>
      </c>
      <c r="E4" s="168"/>
      <c r="F4" s="168"/>
      <c r="G4" s="168"/>
      <c r="H4" s="169" t="s">
        <v>146</v>
      </c>
      <c r="I4" s="168" t="s">
        <v>45</v>
      </c>
      <c r="J4" s="168" t="s">
        <v>132</v>
      </c>
      <c r="K4" s="168" t="s">
        <v>134</v>
      </c>
      <c r="L4" s="168"/>
      <c r="M4" s="168"/>
      <c r="N4" s="168"/>
      <c r="O4" s="170" t="s">
        <v>146</v>
      </c>
    </row>
    <row r="5" customFormat="false" ht="26.25" hidden="false" customHeight="true" outlineLevel="0" collapsed="false">
      <c r="A5" s="165"/>
      <c r="B5" s="168"/>
      <c r="C5" s="168"/>
      <c r="D5" s="171" t="s">
        <v>45</v>
      </c>
      <c r="E5" s="171" t="s">
        <v>147</v>
      </c>
      <c r="F5" s="171" t="s">
        <v>148</v>
      </c>
      <c r="G5" s="171" t="s">
        <v>149</v>
      </c>
      <c r="H5" s="169"/>
      <c r="I5" s="168"/>
      <c r="J5" s="168"/>
      <c r="K5" s="171" t="s">
        <v>45</v>
      </c>
      <c r="L5" s="171" t="s">
        <v>147</v>
      </c>
      <c r="M5" s="171" t="s">
        <v>148</v>
      </c>
      <c r="N5" s="171" t="s">
        <v>149</v>
      </c>
      <c r="O5" s="170"/>
      <c r="P5" s="28"/>
      <c r="Q5" s="28"/>
      <c r="R5" s="28"/>
      <c r="S5" s="28"/>
      <c r="T5" s="28"/>
      <c r="U5" s="28"/>
    </row>
    <row r="6" s="28" customFormat="true" ht="27" hidden="false" customHeight="true" outlineLevel="0" collapsed="false">
      <c r="A6" s="90" t="s">
        <v>16</v>
      </c>
      <c r="B6" s="172" t="n">
        <v>1</v>
      </c>
      <c r="C6" s="172" t="n">
        <v>2</v>
      </c>
      <c r="D6" s="172" t="n">
        <v>3</v>
      </c>
      <c r="E6" s="172" t="n">
        <v>4</v>
      </c>
      <c r="F6" s="172" t="n">
        <v>5</v>
      </c>
      <c r="G6" s="172"/>
      <c r="H6" s="26" t="n">
        <v>6</v>
      </c>
      <c r="I6" s="172" t="n">
        <v>7</v>
      </c>
      <c r="J6" s="172" t="n">
        <v>8</v>
      </c>
      <c r="K6" s="172" t="n">
        <v>9</v>
      </c>
      <c r="L6" s="172" t="n">
        <v>10</v>
      </c>
      <c r="M6" s="172" t="n">
        <v>11</v>
      </c>
      <c r="N6" s="173"/>
      <c r="O6" s="27" t="n">
        <v>12</v>
      </c>
    </row>
    <row r="7" s="28" customFormat="true" ht="27" hidden="false" customHeight="true" outlineLevel="0" collapsed="false">
      <c r="A7" s="174" t="s">
        <v>137</v>
      </c>
      <c r="B7" s="175" t="n">
        <f aca="false">C7+D7</f>
        <v>24380</v>
      </c>
      <c r="C7" s="175" t="n">
        <v>14075</v>
      </c>
      <c r="D7" s="175" t="n">
        <f aca="false">E7+F7+G7</f>
        <v>10305</v>
      </c>
      <c r="E7" s="175" t="n">
        <v>7904</v>
      </c>
      <c r="F7" s="175" t="n">
        <v>171</v>
      </c>
      <c r="G7" s="175" t="n">
        <v>2230</v>
      </c>
      <c r="H7" s="149" t="n">
        <f aca="false">D7/B7*100</f>
        <v>42.2682526661198</v>
      </c>
      <c r="I7" s="175" t="n">
        <f aca="false">J7+K7</f>
        <v>65863</v>
      </c>
      <c r="J7" s="175" t="n">
        <v>39904</v>
      </c>
      <c r="K7" s="175" t="n">
        <f aca="false">L7+M7+N7</f>
        <v>25959</v>
      </c>
      <c r="L7" s="175" t="n">
        <v>20370</v>
      </c>
      <c r="M7" s="175" t="n">
        <v>504</v>
      </c>
      <c r="N7" s="176" t="n">
        <v>5085</v>
      </c>
      <c r="O7" s="151" t="n">
        <f aca="false">K7/I7*100</f>
        <v>39.4136313256305</v>
      </c>
    </row>
    <row r="8" s="28" customFormat="true" ht="27" hidden="false" customHeight="true" outlineLevel="0" collapsed="false">
      <c r="A8" s="174" t="s">
        <v>138</v>
      </c>
      <c r="B8" s="175" t="n">
        <f aca="false">C8+D8</f>
        <v>1717</v>
      </c>
      <c r="C8" s="175" t="n">
        <v>1286</v>
      </c>
      <c r="D8" s="175" t="n">
        <f aca="false">E8+F8+G8</f>
        <v>431</v>
      </c>
      <c r="E8" s="175" t="n">
        <v>431</v>
      </c>
      <c r="F8" s="175" t="n">
        <v>0</v>
      </c>
      <c r="G8" s="175"/>
      <c r="H8" s="149" t="n">
        <f aca="false">D8/B8*100</f>
        <v>25.1019219569016</v>
      </c>
      <c r="I8" s="175" t="n">
        <f aca="false">J8+K8</f>
        <v>5301</v>
      </c>
      <c r="J8" s="175" t="n">
        <v>3511</v>
      </c>
      <c r="K8" s="175" t="n">
        <f aca="false">L8+M8+N8</f>
        <v>1790</v>
      </c>
      <c r="L8" s="175" t="n">
        <v>1790</v>
      </c>
      <c r="M8" s="175" t="n">
        <v>0</v>
      </c>
      <c r="N8" s="176"/>
      <c r="O8" s="151" t="n">
        <f aca="false">K8/I8*100</f>
        <v>33.7672137332579</v>
      </c>
    </row>
    <row r="9" s="28" customFormat="true" ht="27" hidden="false" customHeight="true" outlineLevel="0" collapsed="false">
      <c r="A9" s="174" t="s">
        <v>139</v>
      </c>
      <c r="B9" s="175" t="n">
        <f aca="false">C9+D9</f>
        <v>11428</v>
      </c>
      <c r="C9" s="175" t="n">
        <v>6079</v>
      </c>
      <c r="D9" s="175" t="n">
        <f aca="false">E9+F9+G9</f>
        <v>5349</v>
      </c>
      <c r="E9" s="175" t="n">
        <v>3119</v>
      </c>
      <c r="F9" s="175" t="n">
        <v>0</v>
      </c>
      <c r="G9" s="175" t="n">
        <v>2230</v>
      </c>
      <c r="H9" s="149" t="n">
        <f aca="false">D9/B9*100</f>
        <v>46.8060903045152</v>
      </c>
      <c r="I9" s="175" t="n">
        <f aca="false">J9+K9</f>
        <v>30982</v>
      </c>
      <c r="J9" s="175" t="n">
        <v>17175</v>
      </c>
      <c r="K9" s="175" t="n">
        <f aca="false">L9+M9+N9</f>
        <v>13807</v>
      </c>
      <c r="L9" s="175" t="n">
        <v>8389</v>
      </c>
      <c r="M9" s="175" t="n">
        <v>333</v>
      </c>
      <c r="N9" s="176" t="n">
        <v>5085</v>
      </c>
      <c r="O9" s="151" t="n">
        <f aca="false">K9/I9*100</f>
        <v>44.5645858885805</v>
      </c>
    </row>
    <row r="10" s="28" customFormat="true" ht="27" hidden="false" customHeight="true" outlineLevel="0" collapsed="false">
      <c r="A10" s="174" t="s">
        <v>140</v>
      </c>
      <c r="B10" s="175" t="n">
        <f aca="false">C10+D10</f>
        <v>505</v>
      </c>
      <c r="C10" s="175" t="n">
        <v>505</v>
      </c>
      <c r="D10" s="175" t="n">
        <f aca="false">E10+F10+G10</f>
        <v>0</v>
      </c>
      <c r="E10" s="175" t="n">
        <v>0</v>
      </c>
      <c r="F10" s="175" t="n">
        <v>0</v>
      </c>
      <c r="G10" s="175"/>
      <c r="H10" s="149" t="n">
        <f aca="false">D10/B10*100</f>
        <v>0</v>
      </c>
      <c r="I10" s="175" t="n">
        <f aca="false">J10+K10</f>
        <v>1566</v>
      </c>
      <c r="J10" s="175" t="n">
        <v>1566</v>
      </c>
      <c r="K10" s="175" t="n">
        <f aca="false">L10+M10+N10</f>
        <v>0</v>
      </c>
      <c r="L10" s="175" t="n">
        <v>0</v>
      </c>
      <c r="M10" s="175" t="n">
        <v>0</v>
      </c>
      <c r="N10" s="176"/>
      <c r="O10" s="151" t="n">
        <f aca="false">K10/I10*100</f>
        <v>0</v>
      </c>
    </row>
    <row r="11" s="28" customFormat="true" ht="27" hidden="false" customHeight="true" outlineLevel="0" collapsed="false">
      <c r="A11" s="177" t="s">
        <v>141</v>
      </c>
      <c r="B11" s="178" t="n">
        <f aca="false">C11+D11</f>
        <v>10730</v>
      </c>
      <c r="C11" s="178" t="n">
        <v>6205</v>
      </c>
      <c r="D11" s="178" t="n">
        <f aca="false">E11+F11+G11</f>
        <v>4525</v>
      </c>
      <c r="E11" s="178" t="n">
        <v>4354</v>
      </c>
      <c r="F11" s="178" t="n">
        <v>171</v>
      </c>
      <c r="G11" s="178"/>
      <c r="H11" s="179" t="n">
        <f aca="false">D11/B11*100</f>
        <v>42.1714818266542</v>
      </c>
      <c r="I11" s="178" t="n">
        <f aca="false">J11+K11</f>
        <v>28014</v>
      </c>
      <c r="J11" s="178" t="n">
        <v>17652</v>
      </c>
      <c r="K11" s="178" t="n">
        <f aca="false">L11+M11+N11</f>
        <v>10362</v>
      </c>
      <c r="L11" s="178" t="n">
        <v>10191</v>
      </c>
      <c r="M11" s="178" t="n">
        <v>171</v>
      </c>
      <c r="N11" s="180"/>
      <c r="O11" s="181" t="n">
        <f aca="false">K11/I11*100</f>
        <v>36.9886485328764</v>
      </c>
    </row>
    <row r="12" s="28" customFormat="true" ht="27" hidden="false" customHeight="true" outlineLevel="0" collapsed="false">
      <c r="A12" s="182"/>
      <c r="B12" s="183"/>
      <c r="C12" s="183"/>
      <c r="D12" s="183"/>
      <c r="E12" s="183"/>
      <c r="F12" s="183"/>
      <c r="G12" s="183"/>
      <c r="H12" s="184"/>
      <c r="I12" s="183"/>
      <c r="J12" s="183"/>
      <c r="K12" s="183"/>
      <c r="L12" s="183"/>
      <c r="M12" s="183"/>
      <c r="N12" s="183"/>
      <c r="O12" s="184"/>
    </row>
    <row r="13" s="28" customFormat="true" ht="27" hidden="false" customHeight="true" outlineLevel="0" collapsed="false">
      <c r="A13" s="182"/>
      <c r="B13" s="183"/>
      <c r="C13" s="183"/>
      <c r="D13" s="183"/>
      <c r="E13" s="183"/>
      <c r="F13" s="183"/>
      <c r="G13" s="183"/>
      <c r="H13" s="184"/>
      <c r="I13" s="183"/>
      <c r="J13" s="183"/>
      <c r="K13" s="183"/>
      <c r="L13" s="183"/>
      <c r="M13" s="183"/>
      <c r="N13" s="183"/>
      <c r="O13" s="184"/>
    </row>
    <row r="14" s="28" customFormat="true" ht="27" hidden="false" customHeight="true" outlineLevel="0" collapsed="false">
      <c r="A14" s="182"/>
      <c r="B14" s="183"/>
      <c r="C14" s="183"/>
      <c r="D14" s="183"/>
      <c r="E14" s="183"/>
      <c r="F14" s="183"/>
      <c r="G14" s="183"/>
      <c r="H14" s="185"/>
      <c r="I14" s="183"/>
      <c r="J14" s="183"/>
      <c r="K14" s="183"/>
      <c r="L14" s="183"/>
      <c r="M14" s="183"/>
      <c r="N14" s="183"/>
      <c r="O14" s="185"/>
    </row>
    <row r="15" s="28" customFormat="true" ht="27.2" hidden="false" customHeight="true" outlineLevel="0" collapsed="false">
      <c r="A15" s="182"/>
      <c r="B15" s="183"/>
      <c r="C15" s="183"/>
      <c r="D15" s="183"/>
      <c r="E15" s="183"/>
      <c r="F15" s="183"/>
      <c r="G15" s="183"/>
      <c r="H15" s="185"/>
      <c r="I15" s="183"/>
      <c r="J15" s="183"/>
      <c r="K15" s="183"/>
      <c r="L15" s="183"/>
      <c r="M15" s="183"/>
      <c r="N15" s="183"/>
      <c r="O15" s="185"/>
    </row>
    <row r="16" s="28" customFormat="true" ht="27.2" hidden="false" customHeight="true" outlineLevel="0" collapsed="false">
      <c r="A16" s="182"/>
      <c r="B16" s="183"/>
      <c r="C16" s="183"/>
      <c r="D16" s="183"/>
      <c r="E16" s="183"/>
      <c r="F16" s="183"/>
      <c r="G16" s="183"/>
      <c r="H16" s="185"/>
      <c r="I16" s="183"/>
      <c r="J16" s="183"/>
      <c r="K16" s="183"/>
      <c r="L16" s="183"/>
      <c r="M16" s="183"/>
      <c r="N16" s="183"/>
      <c r="O16" s="185"/>
    </row>
    <row r="17" s="28" customFormat="true" ht="27.2" hidden="false" customHeight="true" outlineLevel="0" collapsed="false">
      <c r="A17" s="182"/>
      <c r="B17" s="183"/>
      <c r="C17" s="183"/>
      <c r="D17" s="183"/>
      <c r="E17" s="183"/>
      <c r="F17" s="183"/>
      <c r="G17" s="183"/>
      <c r="H17" s="185"/>
      <c r="I17" s="183"/>
      <c r="J17" s="183"/>
      <c r="K17" s="183"/>
      <c r="L17" s="183"/>
      <c r="M17" s="183"/>
      <c r="N17" s="183"/>
      <c r="O17" s="185"/>
    </row>
    <row r="18" s="28" customFormat="true" ht="27.2" hidden="false" customHeight="true" outlineLevel="0" collapsed="false">
      <c r="A18" s="182"/>
      <c r="B18" s="183"/>
      <c r="C18" s="183"/>
      <c r="D18" s="183"/>
      <c r="E18" s="183"/>
      <c r="F18" s="183"/>
      <c r="G18" s="183"/>
      <c r="H18" s="185"/>
      <c r="I18" s="183"/>
      <c r="J18" s="183"/>
      <c r="K18" s="183"/>
      <c r="L18" s="183"/>
      <c r="M18" s="183"/>
      <c r="N18" s="183"/>
      <c r="O18" s="185"/>
    </row>
    <row r="19" s="28" customFormat="true" ht="27.2" hidden="false" customHeight="true" outlineLevel="0" collapsed="false">
      <c r="A19" s="182"/>
      <c r="B19" s="183"/>
      <c r="C19" s="183"/>
      <c r="D19" s="183"/>
      <c r="E19" s="183"/>
      <c r="F19" s="183"/>
      <c r="G19" s="183"/>
      <c r="H19" s="185"/>
      <c r="I19" s="183"/>
      <c r="J19" s="183"/>
      <c r="K19" s="183"/>
      <c r="L19" s="183"/>
      <c r="M19" s="183"/>
      <c r="N19" s="183"/>
      <c r="O19" s="185"/>
    </row>
    <row r="20" customFormat="false" ht="27.2" hidden="false" customHeight="true" outlineLevel="0" collapsed="false"/>
    <row r="21" customFormat="false" ht="27.2" hidden="false" customHeight="true" outlineLevel="0" collapsed="false"/>
    <row r="22" customFormat="false" ht="27.2" hidden="false" customHeight="true" outlineLevel="0" collapsed="false"/>
    <row r="23" customFormat="false" ht="27.2" hidden="false" customHeight="true" outlineLevel="0" collapsed="false"/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</sheetData>
  <mergeCells count="13">
    <mergeCell ref="A1:O1"/>
    <mergeCell ref="N2:O2"/>
    <mergeCell ref="A3:A5"/>
    <mergeCell ref="B3:H3"/>
    <mergeCell ref="I3:O3"/>
    <mergeCell ref="B4:B5"/>
    <mergeCell ref="C4:C5"/>
    <mergeCell ref="D4:G4"/>
    <mergeCell ref="H4:H5"/>
    <mergeCell ref="I4:I5"/>
    <mergeCell ref="J4:J5"/>
    <mergeCell ref="K4:N4"/>
    <mergeCell ref="O4:O5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10.62"/>
    <col collapsed="false" customWidth="true" hidden="false" outlineLevel="0" max="5" min="2" style="186" width="9.24"/>
    <col collapsed="false" customWidth="true" hidden="false" outlineLevel="0" max="7" min="6" style="140" width="9.24"/>
    <col collapsed="false" customWidth="true" hidden="false" outlineLevel="0" max="11" min="8" style="186" width="9.24"/>
    <col collapsed="false" customWidth="true" hidden="false" outlineLevel="0" max="13" min="12" style="140" width="9.24"/>
    <col collapsed="false" customWidth="true" hidden="false" outlineLevel="0" max="19" min="14" style="140" width="6.5"/>
    <col collapsed="false" customWidth="false" hidden="false" outlineLevel="0" max="257" min="20" style="140" width="8.99"/>
  </cols>
  <sheetData>
    <row r="1" s="84" customFormat="true" ht="36.75" hidden="false" customHeight="true" outlineLevel="0" collapsed="false">
      <c r="A1" s="83" t="s">
        <v>15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187"/>
    </row>
    <row r="2" s="121" customFormat="true" ht="27" hidden="false" customHeight="true" outlineLevel="0" collapsed="false">
      <c r="A2" s="188"/>
      <c r="B2" s="189"/>
      <c r="C2" s="189"/>
      <c r="D2" s="189"/>
      <c r="E2" s="189"/>
      <c r="F2" s="190"/>
      <c r="G2" s="190"/>
      <c r="H2" s="189"/>
      <c r="I2" s="189"/>
      <c r="J2" s="189"/>
      <c r="K2" s="189"/>
      <c r="L2" s="114" t="s">
        <v>151</v>
      </c>
      <c r="M2" s="114"/>
      <c r="N2" s="191"/>
    </row>
    <row r="3" customFormat="false" ht="31.5" hidden="false" customHeight="true" outlineLevel="0" collapsed="false">
      <c r="A3" s="192" t="s">
        <v>130</v>
      </c>
      <c r="B3" s="193" t="s">
        <v>152</v>
      </c>
      <c r="C3" s="193"/>
      <c r="D3" s="193" t="s">
        <v>153</v>
      </c>
      <c r="E3" s="193"/>
      <c r="F3" s="143" t="s">
        <v>154</v>
      </c>
      <c r="G3" s="143"/>
      <c r="H3" s="193" t="s">
        <v>155</v>
      </c>
      <c r="I3" s="193"/>
      <c r="J3" s="193" t="s">
        <v>156</v>
      </c>
      <c r="K3" s="193"/>
      <c r="L3" s="144" t="s">
        <v>157</v>
      </c>
      <c r="M3" s="144"/>
      <c r="N3" s="194"/>
    </row>
    <row r="4" customFormat="false" ht="27" hidden="false" customHeight="true" outlineLevel="0" collapsed="false">
      <c r="A4" s="192"/>
      <c r="B4" s="195" t="s">
        <v>54</v>
      </c>
      <c r="C4" s="196" t="s">
        <v>158</v>
      </c>
      <c r="D4" s="195" t="s">
        <v>54</v>
      </c>
      <c r="E4" s="196" t="s">
        <v>158</v>
      </c>
      <c r="F4" s="197" t="s">
        <v>54</v>
      </c>
      <c r="G4" s="198" t="s">
        <v>158</v>
      </c>
      <c r="H4" s="195" t="s">
        <v>54</v>
      </c>
      <c r="I4" s="196" t="s">
        <v>158</v>
      </c>
      <c r="J4" s="195" t="s">
        <v>54</v>
      </c>
      <c r="K4" s="196" t="s">
        <v>158</v>
      </c>
      <c r="L4" s="197" t="s">
        <v>54</v>
      </c>
      <c r="M4" s="199" t="s">
        <v>158</v>
      </c>
      <c r="N4" s="194"/>
    </row>
    <row r="5" s="205" customFormat="true" ht="20.25" hidden="false" customHeight="true" outlineLevel="0" collapsed="false">
      <c r="A5" s="200" t="s">
        <v>16</v>
      </c>
      <c r="B5" s="201" t="n">
        <v>1</v>
      </c>
      <c r="C5" s="201" t="n">
        <v>2</v>
      </c>
      <c r="D5" s="201" t="n">
        <v>3</v>
      </c>
      <c r="E5" s="201" t="n">
        <v>4</v>
      </c>
      <c r="F5" s="202" t="n">
        <v>5</v>
      </c>
      <c r="G5" s="202" t="n">
        <v>6</v>
      </c>
      <c r="H5" s="201" t="n">
        <v>7</v>
      </c>
      <c r="I5" s="201" t="n">
        <v>8</v>
      </c>
      <c r="J5" s="201" t="n">
        <v>9</v>
      </c>
      <c r="K5" s="201" t="n">
        <v>10</v>
      </c>
      <c r="L5" s="202" t="n">
        <v>11</v>
      </c>
      <c r="M5" s="203" t="n">
        <v>12</v>
      </c>
      <c r="N5" s="204"/>
    </row>
    <row r="6" s="135" customFormat="true" ht="27" hidden="false" customHeight="true" outlineLevel="0" collapsed="false">
      <c r="A6" s="148" t="s">
        <v>137</v>
      </c>
      <c r="B6" s="206" t="n">
        <v>75128</v>
      </c>
      <c r="C6" s="206" t="n">
        <v>33856</v>
      </c>
      <c r="D6" s="206" t="n">
        <v>75128</v>
      </c>
      <c r="E6" s="206" t="n">
        <v>33856</v>
      </c>
      <c r="F6" s="152" t="n">
        <v>100</v>
      </c>
      <c r="G6" s="152" t="n">
        <v>100</v>
      </c>
      <c r="H6" s="206" t="n">
        <v>172340</v>
      </c>
      <c r="I6" s="206" t="n">
        <v>79885</v>
      </c>
      <c r="J6" s="206" t="n">
        <v>172338</v>
      </c>
      <c r="K6" s="206" t="n">
        <v>79885</v>
      </c>
      <c r="L6" s="152" t="n">
        <v>100</v>
      </c>
      <c r="M6" s="153" t="n">
        <v>100</v>
      </c>
      <c r="N6" s="135" t="n">
        <v>0</v>
      </c>
      <c r="O6" s="135" t="n">
        <v>0</v>
      </c>
      <c r="P6" s="135" t="n">
        <v>0</v>
      </c>
      <c r="Q6" s="135" t="n">
        <v>0</v>
      </c>
      <c r="R6" s="135" t="n">
        <v>0</v>
      </c>
      <c r="S6" s="135" t="n">
        <v>0</v>
      </c>
    </row>
    <row r="7" s="135" customFormat="true" ht="27" hidden="false" customHeight="true" outlineLevel="0" collapsed="false">
      <c r="A7" s="148" t="s">
        <v>138</v>
      </c>
      <c r="B7" s="206" t="n">
        <v>7659</v>
      </c>
      <c r="C7" s="206" t="n">
        <v>3488</v>
      </c>
      <c r="D7" s="206" t="n">
        <v>7659</v>
      </c>
      <c r="E7" s="206" t="n">
        <v>3488</v>
      </c>
      <c r="F7" s="152" t="n">
        <v>100</v>
      </c>
      <c r="G7" s="152" t="n">
        <v>100</v>
      </c>
      <c r="H7" s="206" t="n">
        <v>15409</v>
      </c>
      <c r="I7" s="206" t="n">
        <v>7118</v>
      </c>
      <c r="J7" s="206" t="n">
        <v>15409</v>
      </c>
      <c r="K7" s="206" t="n">
        <v>7118</v>
      </c>
      <c r="L7" s="152" t="n">
        <v>100</v>
      </c>
      <c r="M7" s="153" t="n">
        <v>100</v>
      </c>
      <c r="N7" s="135" t="n">
        <v>0</v>
      </c>
      <c r="O7" s="135" t="n">
        <v>0</v>
      </c>
      <c r="P7" s="135" t="n">
        <v>0</v>
      </c>
      <c r="Q7" s="157" t="n">
        <v>0</v>
      </c>
      <c r="R7" s="157" t="n">
        <v>0</v>
      </c>
      <c r="S7" s="157" t="n">
        <v>0</v>
      </c>
    </row>
    <row r="8" s="135" customFormat="true" ht="27" hidden="false" customHeight="true" outlineLevel="0" collapsed="false">
      <c r="A8" s="148" t="s">
        <v>139</v>
      </c>
      <c r="B8" s="206" t="n">
        <v>19997</v>
      </c>
      <c r="C8" s="206" t="n">
        <v>9195</v>
      </c>
      <c r="D8" s="206" t="n">
        <v>19997</v>
      </c>
      <c r="E8" s="206" t="n">
        <v>9195</v>
      </c>
      <c r="F8" s="152" t="n">
        <v>100</v>
      </c>
      <c r="G8" s="152" t="n">
        <v>100</v>
      </c>
      <c r="H8" s="206" t="n">
        <v>50705</v>
      </c>
      <c r="I8" s="206" t="n">
        <v>23355</v>
      </c>
      <c r="J8" s="206" t="n">
        <v>50705</v>
      </c>
      <c r="K8" s="206" t="n">
        <v>23355</v>
      </c>
      <c r="L8" s="152" t="n">
        <v>100</v>
      </c>
      <c r="M8" s="153" t="n">
        <v>100</v>
      </c>
      <c r="N8" s="135" t="n">
        <v>0</v>
      </c>
      <c r="O8" s="135" t="n">
        <v>0</v>
      </c>
      <c r="P8" s="135" t="n">
        <v>0</v>
      </c>
      <c r="Q8" s="157" t="n">
        <v>0</v>
      </c>
      <c r="R8" s="157" t="n">
        <v>0</v>
      </c>
      <c r="S8" s="157" t="n">
        <v>0</v>
      </c>
    </row>
    <row r="9" s="135" customFormat="true" ht="27" hidden="false" customHeight="true" outlineLevel="0" collapsed="false">
      <c r="A9" s="148" t="s">
        <v>140</v>
      </c>
      <c r="B9" s="206" t="n">
        <v>6402</v>
      </c>
      <c r="C9" s="206" t="n">
        <v>2990</v>
      </c>
      <c r="D9" s="206" t="n">
        <v>6402</v>
      </c>
      <c r="E9" s="206" t="n">
        <v>2990</v>
      </c>
      <c r="F9" s="152" t="n">
        <v>100</v>
      </c>
      <c r="G9" s="152" t="n">
        <v>100</v>
      </c>
      <c r="H9" s="206" t="n">
        <v>16033</v>
      </c>
      <c r="I9" s="206" t="n">
        <v>7660</v>
      </c>
      <c r="J9" s="206" t="n">
        <v>16031</v>
      </c>
      <c r="K9" s="206" t="n">
        <v>7660</v>
      </c>
      <c r="L9" s="152" t="n">
        <v>99.99</v>
      </c>
      <c r="M9" s="153" t="n">
        <v>100</v>
      </c>
      <c r="N9" s="135" t="n">
        <v>0</v>
      </c>
      <c r="O9" s="135" t="n">
        <v>0</v>
      </c>
      <c r="P9" s="135" t="n">
        <v>0</v>
      </c>
      <c r="Q9" s="157" t="n">
        <v>0</v>
      </c>
      <c r="R9" s="157" t="n">
        <v>0</v>
      </c>
      <c r="S9" s="157" t="n">
        <v>0</v>
      </c>
    </row>
    <row r="10" s="135" customFormat="true" ht="27" hidden="false" customHeight="true" outlineLevel="0" collapsed="false">
      <c r="A10" s="154" t="s">
        <v>141</v>
      </c>
      <c r="B10" s="207" t="n">
        <v>41070</v>
      </c>
      <c r="C10" s="207" t="n">
        <v>18183</v>
      </c>
      <c r="D10" s="207" t="n">
        <v>41070</v>
      </c>
      <c r="E10" s="207" t="n">
        <v>18183</v>
      </c>
      <c r="F10" s="155" t="n">
        <v>100</v>
      </c>
      <c r="G10" s="155" t="n">
        <v>100</v>
      </c>
      <c r="H10" s="207" t="n">
        <v>90193</v>
      </c>
      <c r="I10" s="207" t="n">
        <v>41752</v>
      </c>
      <c r="J10" s="207" t="n">
        <v>90193</v>
      </c>
      <c r="K10" s="207" t="n">
        <v>41752</v>
      </c>
      <c r="L10" s="155" t="n">
        <v>100</v>
      </c>
      <c r="M10" s="156" t="n">
        <v>100</v>
      </c>
      <c r="N10" s="135" t="n">
        <v>0</v>
      </c>
      <c r="O10" s="135" t="n">
        <v>0</v>
      </c>
      <c r="P10" s="135" t="n">
        <v>0</v>
      </c>
      <c r="Q10" s="157" t="n">
        <v>0</v>
      </c>
      <c r="R10" s="157" t="n">
        <v>0</v>
      </c>
      <c r="S10" s="157" t="n">
        <v>0</v>
      </c>
    </row>
    <row r="11" s="135" customFormat="true" ht="27" hidden="false" customHeight="true" outlineLevel="0" collapsed="false">
      <c r="A11" s="145"/>
      <c r="B11" s="208"/>
      <c r="C11" s="208"/>
      <c r="D11" s="208"/>
      <c r="E11" s="208"/>
      <c r="F11" s="157"/>
      <c r="G11" s="157"/>
      <c r="H11" s="208"/>
      <c r="I11" s="208"/>
      <c r="J11" s="208"/>
      <c r="K11" s="208"/>
      <c r="L11" s="157"/>
      <c r="M11" s="157"/>
      <c r="Q11" s="157"/>
      <c r="R11" s="157"/>
      <c r="S11" s="157"/>
    </row>
    <row r="12" s="135" customFormat="true" ht="27" hidden="false" customHeight="true" outlineLevel="0" collapsed="false">
      <c r="A12" s="145"/>
      <c r="B12" s="208"/>
      <c r="C12" s="208"/>
      <c r="D12" s="208"/>
      <c r="E12" s="208"/>
      <c r="F12" s="157"/>
      <c r="G12" s="157"/>
      <c r="H12" s="208"/>
      <c r="I12" s="208"/>
      <c r="J12" s="208"/>
      <c r="K12" s="208"/>
      <c r="L12" s="157"/>
      <c r="M12" s="157"/>
      <c r="Q12" s="157"/>
      <c r="R12" s="157"/>
      <c r="S12" s="157"/>
    </row>
    <row r="13" s="135" customFormat="true" ht="27" hidden="false" customHeight="true" outlineLevel="0" collapsed="false">
      <c r="A13" s="145"/>
      <c r="B13" s="208"/>
      <c r="C13" s="208"/>
      <c r="D13" s="208"/>
      <c r="E13" s="208"/>
      <c r="F13" s="157"/>
      <c r="G13" s="157"/>
      <c r="H13" s="208"/>
      <c r="I13" s="208"/>
      <c r="J13" s="208"/>
      <c r="K13" s="208"/>
      <c r="L13" s="157"/>
      <c r="M13" s="157"/>
      <c r="Q13" s="157"/>
      <c r="R13" s="157"/>
      <c r="S13" s="157"/>
    </row>
    <row r="14" s="135" customFormat="true" ht="27" hidden="false" customHeight="true" outlineLevel="0" collapsed="false">
      <c r="A14" s="145"/>
      <c r="B14" s="208"/>
      <c r="C14" s="208"/>
      <c r="D14" s="208"/>
      <c r="E14" s="208"/>
      <c r="F14" s="157"/>
      <c r="G14" s="157"/>
      <c r="H14" s="208"/>
      <c r="I14" s="208"/>
      <c r="J14" s="208"/>
      <c r="K14" s="208"/>
      <c r="L14" s="157"/>
      <c r="M14" s="157"/>
      <c r="Q14" s="157"/>
      <c r="R14" s="157"/>
      <c r="S14" s="157"/>
    </row>
    <row r="15" s="135" customFormat="true" ht="27" hidden="false" customHeight="true" outlineLevel="0" collapsed="false">
      <c r="A15" s="145"/>
      <c r="B15" s="208"/>
      <c r="C15" s="208"/>
      <c r="D15" s="208"/>
      <c r="E15" s="208"/>
      <c r="F15" s="157"/>
      <c r="G15" s="157"/>
      <c r="H15" s="208"/>
      <c r="I15" s="208"/>
      <c r="J15" s="208"/>
      <c r="K15" s="208"/>
      <c r="L15" s="157"/>
      <c r="M15" s="157"/>
      <c r="Q15" s="157"/>
      <c r="R15" s="157"/>
      <c r="S15" s="157"/>
    </row>
    <row r="16" s="135" customFormat="true" ht="27" hidden="false" customHeight="true" outlineLevel="0" collapsed="false">
      <c r="A16" s="145"/>
      <c r="B16" s="208"/>
      <c r="C16" s="208"/>
      <c r="D16" s="208"/>
      <c r="E16" s="208"/>
      <c r="F16" s="157"/>
      <c r="G16" s="157"/>
      <c r="H16" s="208"/>
      <c r="I16" s="208"/>
      <c r="J16" s="208"/>
      <c r="K16" s="208"/>
      <c r="L16" s="157"/>
      <c r="M16" s="157"/>
      <c r="Q16" s="157"/>
      <c r="R16" s="157"/>
      <c r="S16" s="157"/>
    </row>
    <row r="17" s="135" customFormat="true" ht="27" hidden="false" customHeight="true" outlineLevel="0" collapsed="false">
      <c r="A17" s="145"/>
      <c r="B17" s="208"/>
      <c r="C17" s="208"/>
      <c r="D17" s="208"/>
      <c r="E17" s="208"/>
      <c r="F17" s="157"/>
      <c r="G17" s="157"/>
      <c r="H17" s="208"/>
      <c r="I17" s="208"/>
      <c r="J17" s="208"/>
      <c r="K17" s="208"/>
      <c r="L17" s="157"/>
      <c r="M17" s="157"/>
      <c r="Q17" s="157"/>
      <c r="R17" s="157"/>
      <c r="S17" s="157"/>
    </row>
    <row r="18" s="135" customFormat="true" ht="27.75" hidden="false" customHeight="true" outlineLevel="0" collapsed="false">
      <c r="A18" s="145"/>
      <c r="B18" s="208"/>
      <c r="C18" s="208"/>
      <c r="D18" s="208"/>
      <c r="E18" s="208"/>
      <c r="H18" s="208"/>
      <c r="I18" s="208"/>
      <c r="J18" s="208"/>
      <c r="K18" s="208"/>
      <c r="L18" s="157"/>
      <c r="M18" s="157"/>
      <c r="Q18" s="157"/>
      <c r="R18" s="157"/>
      <c r="S18" s="157"/>
    </row>
    <row r="19" s="135" customFormat="true" ht="27.2" hidden="false" customHeight="true" outlineLevel="0" collapsed="false">
      <c r="A19" s="145"/>
      <c r="B19" s="208"/>
      <c r="C19" s="208"/>
      <c r="D19" s="208"/>
      <c r="E19" s="208"/>
      <c r="H19" s="208"/>
      <c r="I19" s="208"/>
      <c r="J19" s="208"/>
      <c r="K19" s="208"/>
      <c r="L19" s="157"/>
      <c r="M19" s="157"/>
      <c r="Q19" s="157"/>
      <c r="R19" s="157"/>
      <c r="S19" s="157"/>
    </row>
    <row r="20" s="94" customFormat="true" ht="27.2" hidden="false" customHeight="true" outlineLevel="0" collapsed="false">
      <c r="B20" s="208"/>
      <c r="C20" s="208"/>
      <c r="D20" s="208"/>
      <c r="E20" s="208"/>
      <c r="H20" s="208"/>
      <c r="I20" s="208"/>
      <c r="J20" s="208"/>
      <c r="K20" s="208"/>
      <c r="L20" s="209"/>
      <c r="M20" s="209"/>
    </row>
    <row r="21" s="94" customFormat="true" ht="27.2" hidden="false" customHeight="true" outlineLevel="0" collapsed="false">
      <c r="B21" s="208"/>
      <c r="C21" s="208"/>
      <c r="D21" s="208"/>
      <c r="E21" s="208"/>
      <c r="H21" s="208"/>
      <c r="I21" s="208"/>
      <c r="J21" s="208"/>
      <c r="K21" s="208"/>
    </row>
    <row r="22" s="94" customFormat="true" ht="27.2" hidden="false" customHeight="true" outlineLevel="0" collapsed="false">
      <c r="B22" s="208"/>
      <c r="C22" s="208"/>
      <c r="D22" s="208"/>
      <c r="E22" s="208"/>
      <c r="H22" s="208"/>
      <c r="I22" s="208"/>
      <c r="J22" s="208"/>
      <c r="K22" s="208"/>
    </row>
    <row r="23" customFormat="false" ht="27.2" hidden="false" customHeight="true" outlineLevel="0" collapsed="false"/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9">
    <mergeCell ref="A1:M1"/>
    <mergeCell ref="L2:M2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90972222222222" right="0.389583333333333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11"/>
    </sheetView>
  </sheetViews>
  <sheetFormatPr defaultColWidth="6.3671875" defaultRowHeight="29.25" zeroHeight="false" outlineLevelRow="0" outlineLevelCol="0"/>
  <cols>
    <col collapsed="false" customWidth="true" hidden="false" outlineLevel="0" max="1" min="1" style="0" width="9.5"/>
    <col collapsed="false" customWidth="true" hidden="false" outlineLevel="0" max="13" min="2" style="0" width="8.11"/>
    <col collapsed="false" customWidth="false" hidden="false" outlineLevel="0" max="18" min="14" style="210" width="6.36"/>
  </cols>
  <sheetData>
    <row r="1" customFormat="false" ht="36.75" hidden="false" customHeight="true" outlineLevel="0" collapsed="false">
      <c r="A1" s="83" t="s">
        <v>15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s="136" customFormat="true" ht="27" hidden="false" customHeight="true" outlineLevel="0" collapsed="false">
      <c r="B2" s="13"/>
      <c r="C2" s="13"/>
      <c r="D2" s="211"/>
      <c r="E2" s="211"/>
      <c r="F2" s="164"/>
      <c r="G2" s="164"/>
      <c r="H2" s="13"/>
      <c r="I2" s="13"/>
      <c r="J2" s="211"/>
      <c r="K2" s="211"/>
      <c r="L2" s="114" t="s">
        <v>160</v>
      </c>
      <c r="M2" s="114"/>
      <c r="N2" s="212"/>
      <c r="O2" s="212"/>
      <c r="P2" s="212"/>
      <c r="Q2" s="212"/>
      <c r="R2" s="212"/>
    </row>
    <row r="3" customFormat="false" ht="29.25" hidden="false" customHeight="true" outlineLevel="0" collapsed="false">
      <c r="A3" s="141" t="s">
        <v>130</v>
      </c>
      <c r="B3" s="143" t="s">
        <v>161</v>
      </c>
      <c r="C3" s="143"/>
      <c r="D3" s="143"/>
      <c r="E3" s="143"/>
      <c r="F3" s="143"/>
      <c r="G3" s="143"/>
      <c r="H3" s="144" t="s">
        <v>162</v>
      </c>
      <c r="I3" s="144"/>
      <c r="J3" s="144"/>
      <c r="K3" s="144"/>
      <c r="L3" s="144"/>
      <c r="M3" s="144"/>
    </row>
    <row r="4" customFormat="false" ht="29.25" hidden="false" customHeight="true" outlineLevel="0" collapsed="false">
      <c r="A4" s="141"/>
      <c r="B4" s="197" t="s">
        <v>163</v>
      </c>
      <c r="C4" s="197"/>
      <c r="D4" s="197" t="s">
        <v>164</v>
      </c>
      <c r="E4" s="197"/>
      <c r="F4" s="197" t="s">
        <v>165</v>
      </c>
      <c r="G4" s="197"/>
      <c r="H4" s="197" t="s">
        <v>163</v>
      </c>
      <c r="I4" s="197"/>
      <c r="J4" s="197" t="s">
        <v>164</v>
      </c>
      <c r="K4" s="197"/>
      <c r="L4" s="213" t="s">
        <v>165</v>
      </c>
      <c r="M4" s="213"/>
    </row>
    <row r="5" customFormat="false" ht="29.25" hidden="false" customHeight="true" outlineLevel="0" collapsed="false">
      <c r="A5" s="141"/>
      <c r="B5" s="214" t="s">
        <v>54</v>
      </c>
      <c r="C5" s="215" t="s">
        <v>158</v>
      </c>
      <c r="D5" s="214" t="s">
        <v>54</v>
      </c>
      <c r="E5" s="215" t="s">
        <v>158</v>
      </c>
      <c r="F5" s="214" t="s">
        <v>54</v>
      </c>
      <c r="G5" s="215" t="s">
        <v>158</v>
      </c>
      <c r="H5" s="214" t="s">
        <v>54</v>
      </c>
      <c r="I5" s="215" t="s">
        <v>158</v>
      </c>
      <c r="J5" s="214" t="s">
        <v>54</v>
      </c>
      <c r="K5" s="215" t="s">
        <v>158</v>
      </c>
      <c r="L5" s="215" t="s">
        <v>166</v>
      </c>
      <c r="M5" s="216" t="s">
        <v>158</v>
      </c>
    </row>
    <row r="6" s="137" customFormat="true" ht="27" hidden="false" customHeight="true" outlineLevel="0" collapsed="false">
      <c r="A6" s="90" t="s">
        <v>16</v>
      </c>
      <c r="B6" s="26" t="n">
        <v>1</v>
      </c>
      <c r="C6" s="26" t="n">
        <v>2</v>
      </c>
      <c r="D6" s="26" t="n">
        <v>3</v>
      </c>
      <c r="E6" s="26" t="n">
        <v>4</v>
      </c>
      <c r="F6" s="26" t="n">
        <v>5</v>
      </c>
      <c r="G6" s="26" t="n">
        <v>6</v>
      </c>
      <c r="H6" s="26" t="n">
        <v>7</v>
      </c>
      <c r="I6" s="26" t="n">
        <v>8</v>
      </c>
      <c r="J6" s="26" t="n">
        <v>9</v>
      </c>
      <c r="K6" s="26" t="n">
        <v>10</v>
      </c>
      <c r="L6" s="26" t="n">
        <v>11</v>
      </c>
      <c r="M6" s="27" t="n">
        <v>12</v>
      </c>
      <c r="N6" s="217"/>
      <c r="O6" s="217"/>
      <c r="P6" s="217"/>
      <c r="Q6" s="217"/>
      <c r="R6" s="217"/>
    </row>
    <row r="7" s="137" customFormat="true" ht="27" hidden="false" customHeight="true" outlineLevel="0" collapsed="false">
      <c r="A7" s="218" t="s">
        <v>137</v>
      </c>
      <c r="B7" s="219" t="n">
        <v>76475</v>
      </c>
      <c r="C7" s="219" t="n">
        <v>34187</v>
      </c>
      <c r="D7" s="219" t="n">
        <v>-206</v>
      </c>
      <c r="E7" s="219" t="n">
        <v>-83</v>
      </c>
      <c r="F7" s="152" t="n">
        <v>0</v>
      </c>
      <c r="G7" s="152" t="n">
        <v>0</v>
      </c>
      <c r="H7" s="219" t="n">
        <v>171529</v>
      </c>
      <c r="I7" s="219" t="n">
        <v>78900</v>
      </c>
      <c r="J7" s="219" t="n">
        <v>-32</v>
      </c>
      <c r="K7" s="219" t="n">
        <v>-9</v>
      </c>
      <c r="L7" s="152" t="n">
        <v>0</v>
      </c>
      <c r="M7" s="153" t="n">
        <v>0</v>
      </c>
      <c r="N7" s="217"/>
      <c r="O7" s="217"/>
      <c r="P7" s="217"/>
      <c r="Q7" s="217"/>
      <c r="R7" s="217"/>
    </row>
    <row r="8" s="137" customFormat="true" ht="27" hidden="false" customHeight="true" outlineLevel="0" collapsed="false">
      <c r="A8" s="220" t="s">
        <v>138</v>
      </c>
      <c r="B8" s="32" t="n">
        <v>8035</v>
      </c>
      <c r="C8" s="32" t="n">
        <v>3597</v>
      </c>
      <c r="D8" s="150" t="n">
        <v>17</v>
      </c>
      <c r="E8" s="150" t="n">
        <v>2</v>
      </c>
      <c r="F8" s="149" t="n">
        <v>0.21</v>
      </c>
      <c r="G8" s="149" t="n">
        <v>0.06</v>
      </c>
      <c r="H8" s="32" t="n">
        <v>16153</v>
      </c>
      <c r="I8" s="32" t="n">
        <v>7340</v>
      </c>
      <c r="J8" s="150" t="n">
        <v>1</v>
      </c>
      <c r="K8" s="150" t="n">
        <v>2</v>
      </c>
      <c r="L8" s="149" t="n">
        <v>0.01</v>
      </c>
      <c r="M8" s="151" t="n">
        <v>0.03</v>
      </c>
      <c r="N8" s="217"/>
      <c r="O8" s="217"/>
      <c r="P8" s="217"/>
      <c r="Q8" s="217"/>
      <c r="R8" s="217"/>
    </row>
    <row r="9" s="137" customFormat="true" ht="27" hidden="false" customHeight="true" outlineLevel="0" collapsed="false">
      <c r="A9" s="220" t="s">
        <v>139</v>
      </c>
      <c r="B9" s="32" t="n">
        <v>20013</v>
      </c>
      <c r="C9" s="32" t="n">
        <v>9213</v>
      </c>
      <c r="D9" s="150" t="n">
        <v>-22</v>
      </c>
      <c r="E9" s="150" t="n">
        <v>6</v>
      </c>
      <c r="F9" s="149" t="n">
        <v>0</v>
      </c>
      <c r="G9" s="149" t="n">
        <v>0.07</v>
      </c>
      <c r="H9" s="32" t="n">
        <v>48625</v>
      </c>
      <c r="I9" s="32" t="n">
        <v>22157</v>
      </c>
      <c r="J9" s="150" t="n">
        <v>-9</v>
      </c>
      <c r="K9" s="150" t="n">
        <v>-3</v>
      </c>
      <c r="L9" s="149" t="n">
        <v>0</v>
      </c>
      <c r="M9" s="151" t="n">
        <v>0</v>
      </c>
      <c r="N9" s="217"/>
      <c r="O9" s="217"/>
      <c r="P9" s="217"/>
      <c r="Q9" s="217"/>
      <c r="R9" s="217"/>
    </row>
    <row r="10" s="137" customFormat="true" ht="27" hidden="false" customHeight="true" outlineLevel="0" collapsed="false">
      <c r="A10" s="220" t="s">
        <v>140</v>
      </c>
      <c r="B10" s="32" t="n">
        <v>6858</v>
      </c>
      <c r="C10" s="32" t="n">
        <v>3139</v>
      </c>
      <c r="D10" s="150" t="n">
        <v>0</v>
      </c>
      <c r="E10" s="150" t="n">
        <v>4</v>
      </c>
      <c r="F10" s="149" t="n">
        <v>0</v>
      </c>
      <c r="G10" s="149" t="n">
        <v>0.13</v>
      </c>
      <c r="H10" s="32" t="n">
        <v>16374</v>
      </c>
      <c r="I10" s="32" t="n">
        <v>7780</v>
      </c>
      <c r="J10" s="150" t="n">
        <v>-1</v>
      </c>
      <c r="K10" s="150" t="n">
        <v>1</v>
      </c>
      <c r="L10" s="149" t="n">
        <v>0</v>
      </c>
      <c r="M10" s="151" t="n">
        <v>0.01</v>
      </c>
      <c r="N10" s="217"/>
      <c r="O10" s="217"/>
      <c r="P10" s="217"/>
      <c r="Q10" s="217"/>
      <c r="R10" s="217"/>
    </row>
    <row r="11" s="135" customFormat="true" ht="27" hidden="false" customHeight="true" outlineLevel="0" collapsed="false">
      <c r="A11" s="154" t="s">
        <v>141</v>
      </c>
      <c r="B11" s="98" t="n">
        <v>41569</v>
      </c>
      <c r="C11" s="98" t="n">
        <v>18238</v>
      </c>
      <c r="D11" s="98" t="n">
        <v>-201</v>
      </c>
      <c r="E11" s="98" t="n">
        <v>-95</v>
      </c>
      <c r="F11" s="155" t="n">
        <v>0</v>
      </c>
      <c r="G11" s="155" t="n">
        <v>0</v>
      </c>
      <c r="H11" s="98" t="n">
        <v>90377</v>
      </c>
      <c r="I11" s="98" t="n">
        <v>41623</v>
      </c>
      <c r="J11" s="98" t="n">
        <v>-23</v>
      </c>
      <c r="K11" s="98" t="n">
        <v>-9</v>
      </c>
      <c r="L11" s="155" t="n">
        <v>0</v>
      </c>
      <c r="M11" s="156" t="n">
        <v>0</v>
      </c>
      <c r="N11" s="221"/>
      <c r="O11" s="221"/>
      <c r="P11" s="221"/>
      <c r="Q11" s="221"/>
      <c r="R11" s="221"/>
    </row>
    <row r="12" s="137" customFormat="true" ht="27" hidden="false" customHeight="true" outlineLevel="0" collapsed="false">
      <c r="B12" s="28"/>
      <c r="C12" s="28"/>
      <c r="D12" s="222"/>
      <c r="E12" s="222"/>
      <c r="F12" s="184"/>
      <c r="G12" s="184"/>
      <c r="H12" s="28"/>
      <c r="I12" s="28"/>
      <c r="J12" s="222"/>
      <c r="K12" s="222"/>
      <c r="L12" s="184"/>
      <c r="M12" s="184"/>
      <c r="N12" s="217"/>
      <c r="O12" s="217"/>
      <c r="P12" s="217"/>
      <c r="Q12" s="217"/>
      <c r="R12" s="217"/>
    </row>
    <row r="13" s="137" customFormat="true" ht="27" hidden="false" customHeight="true" outlineLevel="0" collapsed="false">
      <c r="B13" s="28"/>
      <c r="C13" s="28"/>
      <c r="D13" s="222"/>
      <c r="E13" s="222"/>
      <c r="F13" s="184"/>
      <c r="G13" s="184"/>
      <c r="H13" s="28"/>
      <c r="I13" s="28"/>
      <c r="J13" s="222"/>
      <c r="K13" s="222"/>
      <c r="L13" s="184"/>
      <c r="M13" s="184"/>
      <c r="N13" s="217"/>
      <c r="O13" s="217"/>
      <c r="P13" s="217"/>
      <c r="Q13" s="217"/>
      <c r="R13" s="217"/>
    </row>
    <row r="14" s="137" customFormat="true" ht="27" hidden="false" customHeight="true" outlineLevel="0" collapsed="false">
      <c r="B14" s="28"/>
      <c r="C14" s="28"/>
      <c r="D14" s="222"/>
      <c r="E14" s="222"/>
      <c r="F14" s="184"/>
      <c r="G14" s="184"/>
      <c r="H14" s="28"/>
      <c r="I14" s="28"/>
      <c r="J14" s="222"/>
      <c r="K14" s="222"/>
      <c r="L14" s="184"/>
      <c r="M14" s="184"/>
      <c r="N14" s="217"/>
      <c r="O14" s="217"/>
      <c r="P14" s="217"/>
      <c r="Q14" s="217"/>
      <c r="R14" s="217"/>
    </row>
    <row r="15" s="137" customFormat="true" ht="27" hidden="false" customHeight="true" outlineLevel="0" collapsed="false">
      <c r="B15" s="28"/>
      <c r="C15" s="28"/>
      <c r="D15" s="222"/>
      <c r="E15" s="222"/>
      <c r="F15" s="184"/>
      <c r="G15" s="184"/>
      <c r="H15" s="28"/>
      <c r="I15" s="28"/>
      <c r="J15" s="222"/>
      <c r="K15" s="222"/>
      <c r="L15" s="184"/>
      <c r="M15" s="184"/>
      <c r="N15" s="217"/>
      <c r="O15" s="217"/>
      <c r="P15" s="217"/>
      <c r="Q15" s="217"/>
      <c r="R15" s="217"/>
    </row>
    <row r="16" s="137" customFormat="true" ht="27" hidden="false" customHeight="true" outlineLevel="0" collapsed="false">
      <c r="B16" s="28"/>
      <c r="C16" s="28"/>
      <c r="D16" s="222"/>
      <c r="E16" s="222"/>
      <c r="F16" s="184"/>
      <c r="G16" s="184"/>
      <c r="H16" s="28"/>
      <c r="I16" s="28"/>
      <c r="J16" s="222"/>
      <c r="K16" s="222"/>
      <c r="L16" s="184"/>
      <c r="M16" s="184"/>
      <c r="N16" s="217"/>
      <c r="O16" s="217"/>
      <c r="P16" s="217"/>
      <c r="Q16" s="217"/>
      <c r="R16" s="217"/>
    </row>
    <row r="17" s="137" customFormat="true" ht="27" hidden="false" customHeight="true" outlineLevel="0" collapsed="false">
      <c r="B17" s="28"/>
      <c r="C17" s="28"/>
      <c r="D17" s="222"/>
      <c r="E17" s="222"/>
      <c r="F17" s="184"/>
      <c r="G17" s="184"/>
      <c r="H17" s="28"/>
      <c r="I17" s="28"/>
      <c r="J17" s="222"/>
      <c r="K17" s="222"/>
      <c r="L17" s="184"/>
      <c r="M17" s="184"/>
      <c r="N17" s="217"/>
      <c r="O17" s="217"/>
      <c r="P17" s="217"/>
      <c r="Q17" s="217"/>
      <c r="R17" s="217"/>
    </row>
    <row r="18" s="137" customFormat="true" ht="27" hidden="false" customHeight="true" outlineLevel="0" collapsed="false">
      <c r="B18" s="28"/>
      <c r="C18" s="28"/>
      <c r="D18" s="222"/>
      <c r="E18" s="222"/>
      <c r="F18" s="184"/>
      <c r="G18" s="184"/>
      <c r="H18" s="28"/>
      <c r="I18" s="28"/>
      <c r="J18" s="222"/>
      <c r="K18" s="222"/>
      <c r="L18" s="184"/>
      <c r="M18" s="184"/>
      <c r="N18" s="217"/>
      <c r="O18" s="217"/>
      <c r="P18" s="217"/>
      <c r="Q18" s="217"/>
      <c r="R18" s="217"/>
    </row>
    <row r="19" s="137" customFormat="true" ht="27.2" hidden="false" customHeight="true" outlineLevel="0" collapsed="false">
      <c r="D19" s="223"/>
      <c r="E19" s="223"/>
      <c r="F19" s="224"/>
      <c r="G19" s="224"/>
      <c r="J19" s="223"/>
      <c r="K19" s="223"/>
      <c r="L19" s="224"/>
      <c r="M19" s="224"/>
      <c r="N19" s="217"/>
      <c r="O19" s="217"/>
      <c r="P19" s="217"/>
      <c r="Q19" s="217"/>
      <c r="R19" s="217"/>
    </row>
    <row r="20" s="137" customFormat="true" ht="27.2" hidden="false" customHeight="true" outlineLevel="0" collapsed="false">
      <c r="D20" s="223"/>
      <c r="E20" s="223"/>
      <c r="F20" s="224"/>
      <c r="G20" s="224"/>
      <c r="J20" s="223"/>
      <c r="K20" s="223"/>
      <c r="L20" s="224"/>
      <c r="M20" s="224"/>
      <c r="N20" s="217"/>
      <c r="O20" s="217"/>
      <c r="P20" s="217"/>
      <c r="Q20" s="217"/>
      <c r="R20" s="217"/>
    </row>
    <row r="21" s="137" customFormat="true" ht="27.2" hidden="false" customHeight="true" outlineLevel="0" collapsed="false">
      <c r="N21" s="217"/>
      <c r="O21" s="217"/>
      <c r="P21" s="217"/>
      <c r="Q21" s="217"/>
      <c r="R21" s="217"/>
    </row>
    <row r="22" s="137" customFormat="true" ht="27.2" hidden="false" customHeight="true" outlineLevel="0" collapsed="false">
      <c r="N22" s="217"/>
      <c r="O22" s="217"/>
      <c r="P22" s="217"/>
      <c r="Q22" s="217"/>
      <c r="R22" s="217"/>
    </row>
    <row r="23" customFormat="false" ht="27.2" hidden="false" customHeight="true" outlineLevel="0" collapsed="false"/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11">
    <mergeCell ref="A1:M1"/>
    <mergeCell ref="L2:M2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0" min="2" style="0" width="10.99"/>
  </cols>
  <sheetData>
    <row r="1" customFormat="false" ht="36.75" hidden="false" customHeight="true" outlineLevel="0" collapsed="false">
      <c r="A1" s="83" t="s">
        <v>167</v>
      </c>
      <c r="B1" s="83"/>
      <c r="C1" s="83"/>
      <c r="D1" s="83"/>
      <c r="E1" s="83"/>
      <c r="F1" s="83"/>
      <c r="G1" s="83"/>
      <c r="H1" s="83"/>
      <c r="I1" s="83"/>
      <c r="J1" s="83"/>
    </row>
    <row r="2" s="136" customFormat="true" ht="27" hidden="false" customHeight="true" outlineLevel="0" collapsed="false">
      <c r="B2" s="13"/>
      <c r="C2" s="13"/>
      <c r="D2" s="164"/>
      <c r="E2" s="13"/>
      <c r="F2" s="13"/>
      <c r="G2" s="13"/>
      <c r="H2" s="13"/>
      <c r="I2" s="114" t="s">
        <v>168</v>
      </c>
      <c r="J2" s="114"/>
      <c r="K2" s="13"/>
      <c r="L2" s="13"/>
      <c r="M2" s="13"/>
      <c r="N2" s="13"/>
      <c r="O2" s="13"/>
    </row>
    <row r="3" customFormat="false" ht="24" hidden="false" customHeight="true" outlineLevel="0" collapsed="false">
      <c r="A3" s="225" t="s">
        <v>130</v>
      </c>
      <c r="B3" s="226" t="s">
        <v>169</v>
      </c>
      <c r="C3" s="226"/>
      <c r="D3" s="226"/>
      <c r="E3" s="227" t="s">
        <v>170</v>
      </c>
      <c r="F3" s="227"/>
      <c r="G3" s="227"/>
      <c r="H3" s="227"/>
      <c r="I3" s="227"/>
      <c r="J3" s="227"/>
    </row>
    <row r="4" customFormat="false" ht="24" hidden="false" customHeight="true" outlineLevel="0" collapsed="false">
      <c r="A4" s="225"/>
      <c r="B4" s="197" t="s">
        <v>171</v>
      </c>
      <c r="C4" s="197" t="s">
        <v>172</v>
      </c>
      <c r="D4" s="197" t="s">
        <v>173</v>
      </c>
      <c r="E4" s="197" t="s">
        <v>174</v>
      </c>
      <c r="F4" s="197"/>
      <c r="G4" s="197" t="s">
        <v>175</v>
      </c>
      <c r="H4" s="197"/>
      <c r="I4" s="213" t="s">
        <v>173</v>
      </c>
      <c r="J4" s="213"/>
    </row>
    <row r="5" customFormat="false" ht="24" hidden="false" customHeight="true" outlineLevel="0" collapsed="false">
      <c r="A5" s="225"/>
      <c r="B5" s="197"/>
      <c r="C5" s="197"/>
      <c r="D5" s="197"/>
      <c r="E5" s="197" t="s">
        <v>54</v>
      </c>
      <c r="F5" s="198" t="s">
        <v>176</v>
      </c>
      <c r="G5" s="197" t="s">
        <v>54</v>
      </c>
      <c r="H5" s="198" t="s">
        <v>176</v>
      </c>
      <c r="I5" s="197" t="s">
        <v>54</v>
      </c>
      <c r="J5" s="199" t="s">
        <v>176</v>
      </c>
      <c r="K5" s="28"/>
      <c r="L5" s="28"/>
      <c r="M5" s="28"/>
      <c r="N5" s="28"/>
      <c r="O5" s="28"/>
    </row>
    <row r="6" s="137" customFormat="true" ht="20.25" hidden="false" customHeight="true" outlineLevel="0" collapsed="false">
      <c r="A6" s="90" t="s">
        <v>16</v>
      </c>
      <c r="B6" s="26" t="n">
        <v>1</v>
      </c>
      <c r="C6" s="26" t="n">
        <v>2</v>
      </c>
      <c r="D6" s="26" t="n">
        <v>3</v>
      </c>
      <c r="E6" s="26" t="n">
        <v>4</v>
      </c>
      <c r="F6" s="26" t="n">
        <v>5</v>
      </c>
      <c r="G6" s="26" t="n">
        <v>6</v>
      </c>
      <c r="H6" s="26" t="n">
        <v>7</v>
      </c>
      <c r="I6" s="26" t="n">
        <v>8</v>
      </c>
      <c r="J6" s="27" t="n">
        <v>9</v>
      </c>
      <c r="K6" s="28"/>
      <c r="L6" s="28"/>
      <c r="M6" s="28"/>
      <c r="N6" s="28"/>
      <c r="O6" s="28"/>
    </row>
    <row r="7" s="137" customFormat="true" ht="27" hidden="false" customHeight="true" outlineLevel="0" collapsed="false">
      <c r="A7" s="148" t="s">
        <v>137</v>
      </c>
      <c r="B7" s="228" t="n">
        <v>25698</v>
      </c>
      <c r="C7" s="228" t="n">
        <v>24380</v>
      </c>
      <c r="D7" s="152" t="n">
        <f aca="false">C7/B7*100</f>
        <v>94.8711962020391</v>
      </c>
      <c r="E7" s="228" t="n">
        <v>26297</v>
      </c>
      <c r="F7" s="228" t="n">
        <v>12019</v>
      </c>
      <c r="G7" s="228" t="n">
        <v>26501</v>
      </c>
      <c r="H7" s="228" t="n">
        <v>12055</v>
      </c>
      <c r="I7" s="152" t="n">
        <v>100.78</v>
      </c>
      <c r="J7" s="153" t="n">
        <v>100.3</v>
      </c>
      <c r="K7" s="28"/>
      <c r="L7" s="28"/>
      <c r="M7" s="28"/>
      <c r="N7" s="28"/>
      <c r="O7" s="28"/>
    </row>
    <row r="8" s="137" customFormat="true" ht="27" hidden="false" customHeight="true" outlineLevel="0" collapsed="false">
      <c r="A8" s="220" t="s">
        <v>138</v>
      </c>
      <c r="B8" s="32" t="n">
        <v>2601</v>
      </c>
      <c r="C8" s="32" t="n">
        <v>1717</v>
      </c>
      <c r="D8" s="152" t="n">
        <f aca="false">C8/B8*100</f>
        <v>66.0130718954248</v>
      </c>
      <c r="E8" s="32" t="n">
        <v>2808</v>
      </c>
      <c r="F8" s="32" t="n">
        <v>1285</v>
      </c>
      <c r="G8" s="32" t="n">
        <v>2726</v>
      </c>
      <c r="H8" s="32" t="n">
        <v>1270</v>
      </c>
      <c r="I8" s="149" t="n">
        <v>97.08</v>
      </c>
      <c r="J8" s="151" t="n">
        <v>98.83</v>
      </c>
      <c r="K8" s="28"/>
      <c r="L8" s="28"/>
      <c r="M8" s="28"/>
      <c r="N8" s="28"/>
      <c r="O8" s="28"/>
    </row>
    <row r="9" s="137" customFormat="true" ht="27" hidden="false" customHeight="true" outlineLevel="0" collapsed="false">
      <c r="A9" s="220" t="s">
        <v>139</v>
      </c>
      <c r="B9" s="32" t="n">
        <v>6432</v>
      </c>
      <c r="C9" s="32" t="n">
        <v>11428</v>
      </c>
      <c r="D9" s="152" t="n">
        <f aca="false">C9/B9*100</f>
        <v>177.674129353234</v>
      </c>
      <c r="E9" s="32" t="n">
        <v>7074</v>
      </c>
      <c r="F9" s="32" t="n">
        <v>3225</v>
      </c>
      <c r="G9" s="32" t="n">
        <v>7395</v>
      </c>
      <c r="H9" s="32" t="n">
        <v>3392</v>
      </c>
      <c r="I9" s="149" t="n">
        <v>104.54</v>
      </c>
      <c r="J9" s="151" t="n">
        <v>105.18</v>
      </c>
      <c r="K9" s="28"/>
      <c r="L9" s="28"/>
      <c r="M9" s="28"/>
      <c r="N9" s="28"/>
      <c r="O9" s="28"/>
    </row>
    <row r="10" s="137" customFormat="true" ht="27" hidden="false" customHeight="true" outlineLevel="0" collapsed="false">
      <c r="A10" s="220" t="s">
        <v>140</v>
      </c>
      <c r="B10" s="32" t="n">
        <v>2131</v>
      </c>
      <c r="C10" s="32" t="n">
        <v>505</v>
      </c>
      <c r="D10" s="152" t="n">
        <f aca="false">C10/B10*100</f>
        <v>23.6977944626936</v>
      </c>
      <c r="E10" s="32" t="n">
        <v>2548</v>
      </c>
      <c r="F10" s="32" t="n">
        <v>1249</v>
      </c>
      <c r="G10" s="32" t="n">
        <v>2296</v>
      </c>
      <c r="H10" s="32" t="n">
        <v>1097</v>
      </c>
      <c r="I10" s="149" t="n">
        <v>90.11</v>
      </c>
      <c r="J10" s="151" t="n">
        <v>87.83</v>
      </c>
      <c r="K10" s="28"/>
      <c r="L10" s="28"/>
      <c r="M10" s="28"/>
      <c r="N10" s="28"/>
      <c r="O10" s="28"/>
    </row>
    <row r="11" s="137" customFormat="true" ht="27" hidden="false" customHeight="true" outlineLevel="0" collapsed="false">
      <c r="A11" s="229" t="s">
        <v>141</v>
      </c>
      <c r="B11" s="45" t="n">
        <v>14534</v>
      </c>
      <c r="C11" s="45" t="n">
        <v>10730</v>
      </c>
      <c r="D11" s="155" t="n">
        <f aca="false">C11/B11*100</f>
        <v>73.8268886748314</v>
      </c>
      <c r="E11" s="45" t="n">
        <v>13867</v>
      </c>
      <c r="F11" s="45" t="n">
        <v>6260</v>
      </c>
      <c r="G11" s="45" t="n">
        <v>14084</v>
      </c>
      <c r="H11" s="45" t="n">
        <v>6296</v>
      </c>
      <c r="I11" s="179" t="n">
        <v>101.56</v>
      </c>
      <c r="J11" s="181" t="n">
        <v>100.58</v>
      </c>
      <c r="K11" s="28"/>
      <c r="L11" s="28"/>
      <c r="M11" s="28"/>
      <c r="N11" s="28"/>
      <c r="O11" s="28"/>
    </row>
    <row r="12" s="137" customFormat="true" ht="27" hidden="false" customHeight="true" outlineLevel="0" collapsed="false">
      <c r="B12" s="28"/>
      <c r="C12" s="28"/>
      <c r="D12" s="184"/>
      <c r="E12" s="28"/>
      <c r="F12" s="28"/>
      <c r="G12" s="28"/>
      <c r="H12" s="28"/>
      <c r="I12" s="184"/>
      <c r="J12" s="184"/>
      <c r="K12" s="28"/>
      <c r="L12" s="28"/>
      <c r="M12" s="28"/>
      <c r="N12" s="28"/>
      <c r="O12" s="28"/>
    </row>
    <row r="13" s="137" customFormat="true" ht="27" hidden="false" customHeight="true" outlineLevel="0" collapsed="false">
      <c r="B13" s="28"/>
      <c r="C13" s="28"/>
      <c r="D13" s="184"/>
      <c r="E13" s="28"/>
      <c r="F13" s="28"/>
      <c r="G13" s="28"/>
      <c r="H13" s="28"/>
      <c r="I13" s="184"/>
      <c r="J13" s="184"/>
      <c r="K13" s="28"/>
      <c r="L13" s="28"/>
      <c r="M13" s="28"/>
      <c r="N13" s="28"/>
      <c r="O13" s="28"/>
    </row>
    <row r="14" s="137" customFormat="true" ht="27" hidden="false" customHeight="true" outlineLevel="0" collapsed="false">
      <c r="B14" s="28"/>
      <c r="C14" s="28"/>
      <c r="D14" s="184"/>
      <c r="E14" s="28"/>
      <c r="F14" s="28"/>
      <c r="G14" s="28"/>
      <c r="H14" s="28"/>
      <c r="I14" s="184"/>
      <c r="J14" s="184"/>
      <c r="K14" s="28"/>
      <c r="L14" s="28"/>
      <c r="M14" s="28"/>
      <c r="N14" s="28"/>
      <c r="O14" s="28"/>
    </row>
    <row r="15" s="137" customFormat="true" ht="27" hidden="false" customHeight="true" outlineLevel="0" collapsed="false">
      <c r="B15" s="28"/>
      <c r="C15" s="28"/>
      <c r="D15" s="184"/>
      <c r="E15" s="28"/>
      <c r="F15" s="28"/>
      <c r="G15" s="28"/>
      <c r="H15" s="28"/>
      <c r="I15" s="184"/>
      <c r="J15" s="184"/>
      <c r="K15" s="28"/>
      <c r="L15" s="28"/>
      <c r="M15" s="28"/>
      <c r="N15" s="28"/>
      <c r="O15" s="28"/>
    </row>
    <row r="16" s="137" customFormat="true" ht="27" hidden="false" customHeight="true" outlineLevel="0" collapsed="false">
      <c r="B16" s="28"/>
      <c r="C16" s="28"/>
      <c r="D16" s="184"/>
      <c r="E16" s="28"/>
      <c r="F16" s="28"/>
      <c r="G16" s="28"/>
      <c r="H16" s="28"/>
      <c r="I16" s="184"/>
      <c r="J16" s="184"/>
      <c r="K16" s="28"/>
      <c r="L16" s="28"/>
      <c r="M16" s="28"/>
      <c r="N16" s="28"/>
      <c r="O16" s="28"/>
    </row>
    <row r="17" s="137" customFormat="true" ht="27" hidden="false" customHeight="true" outlineLevel="0" collapsed="false">
      <c r="B17" s="28"/>
      <c r="C17" s="28"/>
      <c r="D17" s="184"/>
      <c r="E17" s="28"/>
      <c r="F17" s="28"/>
      <c r="G17" s="28"/>
      <c r="H17" s="28"/>
      <c r="I17" s="184"/>
      <c r="J17" s="184"/>
      <c r="K17" s="28"/>
      <c r="L17" s="28"/>
      <c r="M17" s="28"/>
      <c r="N17" s="28"/>
      <c r="O17" s="28"/>
    </row>
    <row r="18" s="137" customFormat="true" ht="27" hidden="false" customHeight="true" outlineLevel="0" collapsed="false">
      <c r="B18" s="28"/>
      <c r="C18" s="28"/>
      <c r="D18" s="184"/>
      <c r="E18" s="28"/>
      <c r="F18" s="28"/>
      <c r="G18" s="28"/>
      <c r="H18" s="28"/>
      <c r="I18" s="184"/>
      <c r="J18" s="184"/>
      <c r="K18" s="28"/>
      <c r="L18" s="28"/>
      <c r="M18" s="28"/>
      <c r="N18" s="28"/>
      <c r="O18" s="28"/>
    </row>
    <row r="19" s="137" customFormat="true" ht="27.2" hidden="false" customHeight="true" outlineLevel="0" collapsed="false"/>
    <row r="20" s="137" customFormat="true" ht="27.2" hidden="false" customHeight="true" outlineLevel="0" collapsed="false"/>
    <row r="21" s="137" customFormat="true" ht="27.2" hidden="false" customHeight="true" outlineLevel="0" collapsed="false"/>
    <row r="22" s="137" customFormat="true" ht="27.2" hidden="false" customHeight="true" outlineLevel="0" collapsed="false"/>
    <row r="23" customFormat="false" ht="27.2" hidden="false" customHeight="true" outlineLevel="0" collapsed="false"/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11">
    <mergeCell ref="A1:J1"/>
    <mergeCell ref="I2:J2"/>
    <mergeCell ref="A3:A5"/>
    <mergeCell ref="B3:D3"/>
    <mergeCell ref="E3:J3"/>
    <mergeCell ref="B4:B5"/>
    <mergeCell ref="C4:C5"/>
    <mergeCell ref="D4:D5"/>
    <mergeCell ref="E4:F4"/>
    <mergeCell ref="G4:H4"/>
    <mergeCell ref="I4:J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37.5" zeroHeight="false" outlineLevelRow="0" outlineLevelCol="0"/>
  <cols>
    <col collapsed="false" customWidth="true" hidden="false" outlineLevel="0" max="1" min="1" style="230" width="11.62"/>
    <col collapsed="false" customWidth="true" hidden="false" outlineLevel="0" max="7" min="2" style="231" width="16.62"/>
  </cols>
  <sheetData>
    <row r="1" s="10" customFormat="true" ht="36.75" hidden="false" customHeight="true" outlineLevel="0" collapsed="false">
      <c r="A1" s="14" t="s">
        <v>177</v>
      </c>
      <c r="B1" s="14"/>
      <c r="C1" s="14"/>
      <c r="D1" s="14"/>
      <c r="E1" s="14"/>
      <c r="F1" s="14"/>
      <c r="G1" s="14"/>
      <c r="H1" s="232"/>
    </row>
    <row r="2" s="13" customFormat="true" ht="27" hidden="false" customHeight="true" outlineLevel="0" collapsed="false">
      <c r="A2" s="162"/>
      <c r="D2" s="164"/>
      <c r="G2" s="233" t="s">
        <v>178</v>
      </c>
    </row>
    <row r="3" s="137" customFormat="true" ht="26.25" hidden="false" customHeight="true" outlineLevel="0" collapsed="false">
      <c r="A3" s="234" t="s">
        <v>130</v>
      </c>
      <c r="B3" s="19" t="s">
        <v>179</v>
      </c>
      <c r="C3" s="19"/>
      <c r="D3" s="19"/>
      <c r="E3" s="235" t="s">
        <v>180</v>
      </c>
      <c r="F3" s="235"/>
      <c r="G3" s="235"/>
    </row>
    <row r="4" s="137" customFormat="true" ht="33.75" hidden="false" customHeight="true" outlineLevel="0" collapsed="false">
      <c r="A4" s="234"/>
      <c r="B4" s="43" t="s">
        <v>181</v>
      </c>
      <c r="C4" s="43" t="s">
        <v>182</v>
      </c>
      <c r="D4" s="43" t="s">
        <v>183</v>
      </c>
      <c r="E4" s="43" t="s">
        <v>181</v>
      </c>
      <c r="F4" s="43" t="s">
        <v>182</v>
      </c>
      <c r="G4" s="236" t="s">
        <v>183</v>
      </c>
    </row>
    <row r="5" customFormat="false" ht="21" hidden="false" customHeight="true" outlineLevel="0" collapsed="false">
      <c r="A5" s="90" t="s">
        <v>16</v>
      </c>
      <c r="B5" s="26" t="n">
        <v>1</v>
      </c>
      <c r="C5" s="26" t="n">
        <v>2</v>
      </c>
      <c r="D5" s="26" t="n">
        <v>3</v>
      </c>
      <c r="E5" s="26" t="n">
        <v>4</v>
      </c>
      <c r="F5" s="26" t="n">
        <v>5</v>
      </c>
      <c r="G5" s="27" t="n">
        <v>6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</row>
    <row r="6" s="28" customFormat="true" ht="27" hidden="false" customHeight="true" outlineLevel="0" collapsed="false">
      <c r="A6" s="174" t="s">
        <v>137</v>
      </c>
      <c r="B6" s="175" t="n">
        <v>26190</v>
      </c>
      <c r="C6" s="175" t="n">
        <v>26297</v>
      </c>
      <c r="D6" s="149" t="n">
        <v>100.41</v>
      </c>
      <c r="E6" s="175" t="n">
        <v>25681</v>
      </c>
      <c r="F6" s="175" t="n">
        <v>25698</v>
      </c>
      <c r="G6" s="151" t="n">
        <v>100.07</v>
      </c>
    </row>
    <row r="7" s="28" customFormat="true" ht="27" hidden="false" customHeight="true" outlineLevel="0" collapsed="false">
      <c r="A7" s="174" t="s">
        <v>138</v>
      </c>
      <c r="B7" s="32" t="n">
        <v>2804</v>
      </c>
      <c r="C7" s="32" t="n">
        <v>2808</v>
      </c>
      <c r="D7" s="149" t="n">
        <v>100.14</v>
      </c>
      <c r="E7" s="32" t="n">
        <v>2584</v>
      </c>
      <c r="F7" s="32" t="n">
        <v>2601</v>
      </c>
      <c r="G7" s="151" t="n">
        <v>100.66</v>
      </c>
    </row>
    <row r="8" s="28" customFormat="true" ht="27" hidden="false" customHeight="true" outlineLevel="0" collapsed="false">
      <c r="A8" s="174" t="s">
        <v>139</v>
      </c>
      <c r="B8" s="32" t="n">
        <v>6971</v>
      </c>
      <c r="C8" s="32" t="n">
        <v>7074</v>
      </c>
      <c r="D8" s="149" t="n">
        <v>101.48</v>
      </c>
      <c r="E8" s="32" t="n">
        <v>6432</v>
      </c>
      <c r="F8" s="32" t="n">
        <v>6432</v>
      </c>
      <c r="G8" s="151" t="n">
        <v>100</v>
      </c>
    </row>
    <row r="9" s="28" customFormat="true" ht="27" hidden="false" customHeight="true" outlineLevel="0" collapsed="false">
      <c r="A9" s="174" t="s">
        <v>140</v>
      </c>
      <c r="B9" s="32" t="n">
        <v>2548</v>
      </c>
      <c r="C9" s="32" t="n">
        <v>2548</v>
      </c>
      <c r="D9" s="149" t="n">
        <v>100</v>
      </c>
      <c r="E9" s="32" t="n">
        <v>2131</v>
      </c>
      <c r="F9" s="32" t="n">
        <v>2131</v>
      </c>
      <c r="G9" s="151" t="n">
        <v>100</v>
      </c>
    </row>
    <row r="10" s="28" customFormat="true" ht="27" hidden="false" customHeight="true" outlineLevel="0" collapsed="false">
      <c r="A10" s="177" t="s">
        <v>141</v>
      </c>
      <c r="B10" s="45" t="n">
        <v>13867</v>
      </c>
      <c r="C10" s="45" t="n">
        <v>13867</v>
      </c>
      <c r="D10" s="179" t="n">
        <v>100</v>
      </c>
      <c r="E10" s="45" t="n">
        <v>14534</v>
      </c>
      <c r="F10" s="45" t="n">
        <v>14534</v>
      </c>
      <c r="G10" s="181" t="n">
        <v>100</v>
      </c>
    </row>
    <row r="11" s="28" customFormat="true" ht="27" hidden="false" customHeight="true" outlineLevel="0" collapsed="false">
      <c r="A11" s="182"/>
      <c r="D11" s="184"/>
      <c r="G11" s="184"/>
    </row>
    <row r="12" s="28" customFormat="true" ht="27" hidden="false" customHeight="true" outlineLevel="0" collapsed="false">
      <c r="A12" s="182"/>
      <c r="D12" s="184"/>
      <c r="G12" s="184"/>
    </row>
    <row r="13" s="28" customFormat="true" ht="27" hidden="false" customHeight="true" outlineLevel="0" collapsed="false">
      <c r="A13" s="182"/>
      <c r="D13" s="184"/>
      <c r="G13" s="184"/>
    </row>
    <row r="14" s="28" customFormat="true" ht="27" hidden="false" customHeight="true" outlineLevel="0" collapsed="false">
      <c r="A14" s="182"/>
      <c r="D14" s="184"/>
      <c r="G14" s="184"/>
    </row>
    <row r="15" s="28" customFormat="true" ht="27" hidden="false" customHeight="true" outlineLevel="0" collapsed="false">
      <c r="A15" s="182"/>
      <c r="D15" s="184"/>
      <c r="G15" s="184"/>
    </row>
    <row r="16" s="28" customFormat="true" ht="27" hidden="false" customHeight="true" outlineLevel="0" collapsed="false">
      <c r="A16" s="182"/>
      <c r="D16" s="184"/>
      <c r="G16" s="184"/>
    </row>
    <row r="17" s="28" customFormat="true" ht="27" hidden="false" customHeight="true" outlineLevel="0" collapsed="false">
      <c r="A17" s="182"/>
      <c r="D17" s="184"/>
      <c r="G17" s="184"/>
    </row>
    <row r="18" s="28" customFormat="true" ht="27" hidden="false" customHeight="true" outlineLevel="0" collapsed="false">
      <c r="A18" s="182"/>
    </row>
    <row r="19" s="28" customFormat="true" ht="27.2" hidden="false" customHeight="true" outlineLevel="0" collapsed="false">
      <c r="A19" s="182"/>
    </row>
    <row r="20" s="28" customFormat="true" ht="27.2" hidden="false" customHeight="true" outlineLevel="0" collapsed="false">
      <c r="A20" s="182"/>
    </row>
    <row r="21" s="28" customFormat="true" ht="27.2" hidden="false" customHeight="true" outlineLevel="0" collapsed="false">
      <c r="A21" s="182"/>
    </row>
    <row r="22" s="28" customFormat="true" ht="27.2" hidden="false" customHeight="true" outlineLevel="0" collapsed="false">
      <c r="A22" s="182"/>
    </row>
    <row r="23" s="28" customFormat="true" ht="27.2" hidden="false" customHeight="true" outlineLevel="0" collapsed="false">
      <c r="A23" s="182"/>
    </row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0" width="11.62"/>
    <col collapsed="false" customWidth="true" hidden="false" outlineLevel="0" max="10" min="2" style="231" width="10.74"/>
    <col collapsed="false" customWidth="false" hidden="false" outlineLevel="0" max="257" min="11" style="231" width="8.99"/>
  </cols>
  <sheetData>
    <row r="1" s="15" customFormat="true" ht="36.75" hidden="false" customHeight="true" outlineLevel="0" collapsed="false">
      <c r="A1" s="14" t="s">
        <v>184</v>
      </c>
      <c r="B1" s="14"/>
      <c r="C1" s="14"/>
      <c r="D1" s="14"/>
      <c r="E1" s="14"/>
      <c r="F1" s="14"/>
      <c r="G1" s="14"/>
      <c r="H1" s="14"/>
      <c r="I1" s="14"/>
      <c r="J1" s="14"/>
    </row>
    <row r="2" s="13" customFormat="true" ht="27" hidden="false" customHeight="true" outlineLevel="0" collapsed="false">
      <c r="A2" s="162"/>
      <c r="D2" s="164"/>
      <c r="G2" s="164"/>
      <c r="I2" s="114" t="s">
        <v>185</v>
      </c>
      <c r="J2" s="114"/>
    </row>
    <row r="3" s="28" customFormat="true" ht="30" hidden="false" customHeight="true" outlineLevel="0" collapsed="false">
      <c r="A3" s="234" t="s">
        <v>130</v>
      </c>
      <c r="B3" s="19" t="s">
        <v>186</v>
      </c>
      <c r="C3" s="19"/>
      <c r="D3" s="19"/>
      <c r="E3" s="19" t="s">
        <v>187</v>
      </c>
      <c r="F3" s="19"/>
      <c r="G3" s="19"/>
      <c r="H3" s="235" t="s">
        <v>188</v>
      </c>
      <c r="I3" s="235"/>
      <c r="J3" s="235"/>
    </row>
    <row r="4" s="28" customFormat="true" ht="50.25" hidden="false" customHeight="true" outlineLevel="0" collapsed="false">
      <c r="A4" s="234"/>
      <c r="B4" s="43" t="s">
        <v>189</v>
      </c>
      <c r="C4" s="43" t="s">
        <v>190</v>
      </c>
      <c r="D4" s="43" t="s">
        <v>191</v>
      </c>
      <c r="E4" s="237" t="s">
        <v>192</v>
      </c>
      <c r="F4" s="43" t="s">
        <v>193</v>
      </c>
      <c r="G4" s="43" t="s">
        <v>194</v>
      </c>
      <c r="H4" s="43" t="s">
        <v>195</v>
      </c>
      <c r="I4" s="43" t="s">
        <v>196</v>
      </c>
      <c r="J4" s="236" t="s">
        <v>197</v>
      </c>
    </row>
    <row r="5" customFormat="false" ht="19.5" hidden="false" customHeight="true" outlineLevel="0" collapsed="false">
      <c r="A5" s="90" t="s">
        <v>16</v>
      </c>
      <c r="B5" s="26" t="n">
        <v>1</v>
      </c>
      <c r="C5" s="26" t="n">
        <v>2</v>
      </c>
      <c r="D5" s="26" t="n">
        <v>3</v>
      </c>
      <c r="E5" s="26" t="n">
        <v>4</v>
      </c>
      <c r="F5" s="26" t="n">
        <v>5</v>
      </c>
      <c r="G5" s="26" t="n">
        <v>6</v>
      </c>
      <c r="H5" s="26" t="n">
        <v>7</v>
      </c>
      <c r="I5" s="26" t="n">
        <v>8</v>
      </c>
      <c r="J5" s="27" t="n">
        <v>9</v>
      </c>
      <c r="K5" s="28"/>
      <c r="L5" s="28"/>
      <c r="M5" s="28"/>
      <c r="N5" s="28"/>
      <c r="O5" s="28"/>
      <c r="P5" s="28"/>
      <c r="Q5" s="28"/>
      <c r="R5" s="28"/>
    </row>
    <row r="6" s="21" customFormat="true" ht="27" hidden="false" customHeight="true" outlineLevel="0" collapsed="false">
      <c r="A6" s="174" t="s">
        <v>137</v>
      </c>
      <c r="B6" s="175" t="n">
        <v>79436</v>
      </c>
      <c r="C6" s="175" t="n">
        <v>76354</v>
      </c>
      <c r="D6" s="149" t="n">
        <v>96.12</v>
      </c>
      <c r="E6" s="175" t="n">
        <v>69698</v>
      </c>
      <c r="F6" s="175" t="n">
        <v>65863</v>
      </c>
      <c r="G6" s="149" t="n">
        <f aca="false">F6/E6*100</f>
        <v>94.4976900341473</v>
      </c>
      <c r="H6" s="175" t="n">
        <v>24005</v>
      </c>
      <c r="I6" s="175" t="n">
        <v>25387</v>
      </c>
      <c r="J6" s="151" t="n">
        <v>105.76</v>
      </c>
    </row>
    <row r="7" s="28" customFormat="true" ht="27" hidden="false" customHeight="true" outlineLevel="0" collapsed="false">
      <c r="A7" s="174" t="s">
        <v>138</v>
      </c>
      <c r="B7" s="32" t="n">
        <v>8577</v>
      </c>
      <c r="C7" s="32" t="n">
        <v>8237</v>
      </c>
      <c r="D7" s="149" t="n">
        <v>96.04</v>
      </c>
      <c r="E7" s="32" t="n">
        <v>5829</v>
      </c>
      <c r="F7" s="32" t="n">
        <v>5301</v>
      </c>
      <c r="G7" s="149" t="n">
        <f aca="false">F7/E7*100</f>
        <v>90.94184251158</v>
      </c>
      <c r="H7" s="149" t="n">
        <v>2781</v>
      </c>
      <c r="I7" s="32" t="n">
        <v>2571</v>
      </c>
      <c r="J7" s="151" t="n">
        <v>92.45</v>
      </c>
    </row>
    <row r="8" s="28" customFormat="true" ht="27" hidden="false" customHeight="true" outlineLevel="0" collapsed="false">
      <c r="A8" s="174" t="s">
        <v>139</v>
      </c>
      <c r="B8" s="32" t="n">
        <v>21489</v>
      </c>
      <c r="C8" s="32" t="n">
        <v>20649</v>
      </c>
      <c r="D8" s="149" t="n">
        <v>96.09</v>
      </c>
      <c r="E8" s="32" t="n">
        <v>22693</v>
      </c>
      <c r="F8" s="32" t="n">
        <v>30982</v>
      </c>
      <c r="G8" s="149" t="n">
        <f aca="false">F8/E8*100</f>
        <v>136.526682236813</v>
      </c>
      <c r="H8" s="32" t="n">
        <v>6434</v>
      </c>
      <c r="I8" s="32" t="n">
        <v>6429</v>
      </c>
      <c r="J8" s="151" t="n">
        <v>99.92</v>
      </c>
    </row>
    <row r="9" s="28" customFormat="true" ht="27" hidden="false" customHeight="true" outlineLevel="0" collapsed="false">
      <c r="A9" s="174" t="s">
        <v>140</v>
      </c>
      <c r="B9" s="32" t="n">
        <v>8532</v>
      </c>
      <c r="C9" s="32" t="n">
        <v>8193</v>
      </c>
      <c r="D9" s="149" t="n">
        <v>96.03</v>
      </c>
      <c r="E9" s="32" t="n">
        <v>1740</v>
      </c>
      <c r="F9" s="32" t="n">
        <v>1566</v>
      </c>
      <c r="G9" s="149" t="n">
        <f aca="false">F9/E9*100</f>
        <v>90</v>
      </c>
      <c r="H9" s="149" t="n">
        <v>2418</v>
      </c>
      <c r="I9" s="32" t="n">
        <v>2249</v>
      </c>
      <c r="J9" s="151" t="n">
        <v>93.01</v>
      </c>
    </row>
    <row r="10" s="28" customFormat="true" ht="27" hidden="false" customHeight="true" outlineLevel="0" collapsed="false">
      <c r="A10" s="177" t="s">
        <v>141</v>
      </c>
      <c r="B10" s="45" t="n">
        <v>40838</v>
      </c>
      <c r="C10" s="45" t="n">
        <v>39275</v>
      </c>
      <c r="D10" s="179" t="n">
        <v>96.17</v>
      </c>
      <c r="E10" s="45" t="n">
        <v>39436</v>
      </c>
      <c r="F10" s="45" t="n">
        <v>28014</v>
      </c>
      <c r="G10" s="179" t="n">
        <f aca="false">F10/E10*100</f>
        <v>71.0366162896846</v>
      </c>
      <c r="H10" s="45" t="n">
        <v>12372</v>
      </c>
      <c r="I10" s="45" t="n">
        <v>14138</v>
      </c>
      <c r="J10" s="181" t="n">
        <v>114.27</v>
      </c>
    </row>
    <row r="11" s="28" customFormat="true" ht="27" hidden="false" customHeight="true" outlineLevel="0" collapsed="false">
      <c r="A11" s="182"/>
      <c r="D11" s="184"/>
      <c r="G11" s="184"/>
      <c r="J11" s="184"/>
    </row>
    <row r="12" s="28" customFormat="true" ht="27" hidden="false" customHeight="true" outlineLevel="0" collapsed="false">
      <c r="A12" s="182"/>
      <c r="D12" s="184"/>
      <c r="G12" s="184"/>
      <c r="J12" s="184"/>
    </row>
    <row r="13" s="28" customFormat="true" ht="27" hidden="false" customHeight="true" outlineLevel="0" collapsed="false">
      <c r="A13" s="182"/>
      <c r="D13" s="184"/>
      <c r="G13" s="184"/>
      <c r="J13" s="184"/>
    </row>
    <row r="14" s="28" customFormat="true" ht="27" hidden="false" customHeight="true" outlineLevel="0" collapsed="false">
      <c r="A14" s="182"/>
      <c r="D14" s="184"/>
      <c r="G14" s="184"/>
      <c r="J14" s="184"/>
    </row>
    <row r="15" s="28" customFormat="true" ht="27" hidden="false" customHeight="true" outlineLevel="0" collapsed="false">
      <c r="A15" s="182"/>
      <c r="D15" s="184"/>
      <c r="G15" s="184"/>
      <c r="J15" s="184"/>
    </row>
    <row r="16" s="28" customFormat="true" ht="27" hidden="false" customHeight="true" outlineLevel="0" collapsed="false">
      <c r="A16" s="182"/>
      <c r="D16" s="184"/>
      <c r="G16" s="184"/>
      <c r="J16" s="184"/>
    </row>
    <row r="17" s="28" customFormat="true" ht="27" hidden="false" customHeight="true" outlineLevel="0" collapsed="false">
      <c r="A17" s="182"/>
      <c r="D17" s="184"/>
      <c r="G17" s="184"/>
      <c r="J17" s="184"/>
    </row>
    <row r="18" s="28" customFormat="true" ht="27" hidden="false" customHeight="true" outlineLevel="0" collapsed="false">
      <c r="A18" s="182"/>
    </row>
    <row r="19" s="28" customFormat="true" ht="27.2" hidden="false" customHeight="true" outlineLevel="0" collapsed="false">
      <c r="A19" s="182"/>
    </row>
    <row r="20" s="28" customFormat="true" ht="27.2" hidden="false" customHeight="true" outlineLevel="0" collapsed="false">
      <c r="A20" s="182"/>
    </row>
    <row r="21" s="28" customFormat="true" ht="27.2" hidden="false" customHeight="true" outlineLevel="0" collapsed="false">
      <c r="A21" s="182"/>
    </row>
    <row r="22" s="28" customFormat="true" ht="27.2" hidden="false" customHeight="true" outlineLevel="0" collapsed="false">
      <c r="A22" s="182"/>
    </row>
    <row r="23" s="28" customFormat="true" ht="27.2" hidden="false" customHeight="true" outlineLevel="0" collapsed="false">
      <c r="A23" s="182"/>
    </row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6">
    <mergeCell ref="A1:J1"/>
    <mergeCell ref="I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8" width="10.74"/>
    <col collapsed="false" customWidth="true" hidden="false" outlineLevel="0" max="4" min="4" style="238" width="7.5"/>
    <col collapsed="false" customWidth="true" hidden="false" outlineLevel="0" max="7" min="7" style="238" width="9.62"/>
    <col collapsed="false" customWidth="true" hidden="false" outlineLevel="0" max="10" min="10" style="238" width="9.12"/>
    <col collapsed="false" customWidth="true" hidden="false" outlineLevel="0" max="13" min="13" style="0" width="7.5"/>
    <col collapsed="false" customWidth="true" hidden="false" outlineLevel="0" max="14" min="14" style="238" width="9.62"/>
  </cols>
  <sheetData>
    <row r="1" s="240" customFormat="true" ht="32.25" hidden="false" customHeight="true" outlineLevel="0" collapsed="false">
      <c r="A1" s="239" t="s">
        <v>198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</row>
    <row r="2" s="241" customFormat="true" ht="24" hidden="false" customHeight="true" outlineLevel="0" collapsed="false">
      <c r="K2" s="242" t="s">
        <v>199</v>
      </c>
      <c r="L2" s="242"/>
      <c r="M2" s="242"/>
    </row>
    <row r="3" s="241" customFormat="true" ht="28.5" hidden="false" customHeight="true" outlineLevel="0" collapsed="false">
      <c r="A3" s="243" t="s">
        <v>130</v>
      </c>
      <c r="B3" s="244" t="s">
        <v>124</v>
      </c>
      <c r="C3" s="244"/>
      <c r="D3" s="244"/>
      <c r="E3" s="244" t="s">
        <v>133</v>
      </c>
      <c r="F3" s="244"/>
      <c r="G3" s="244"/>
      <c r="H3" s="244" t="s">
        <v>132</v>
      </c>
      <c r="I3" s="244"/>
      <c r="J3" s="244"/>
      <c r="K3" s="245" t="s">
        <v>122</v>
      </c>
      <c r="L3" s="245"/>
      <c r="M3" s="245"/>
    </row>
    <row r="4" s="241" customFormat="true" ht="57.95" hidden="false" customHeight="true" outlineLevel="0" collapsed="false">
      <c r="A4" s="243"/>
      <c r="B4" s="246" t="s">
        <v>14</v>
      </c>
      <c r="C4" s="246" t="s">
        <v>200</v>
      </c>
      <c r="D4" s="246" t="s">
        <v>201</v>
      </c>
      <c r="E4" s="246" t="s">
        <v>14</v>
      </c>
      <c r="F4" s="246" t="s">
        <v>200</v>
      </c>
      <c r="G4" s="246" t="s">
        <v>201</v>
      </c>
      <c r="H4" s="246" t="s">
        <v>14</v>
      </c>
      <c r="I4" s="246" t="s">
        <v>200</v>
      </c>
      <c r="J4" s="246" t="s">
        <v>201</v>
      </c>
      <c r="K4" s="246" t="s">
        <v>14</v>
      </c>
      <c r="L4" s="246" t="s">
        <v>200</v>
      </c>
      <c r="M4" s="247" t="s">
        <v>201</v>
      </c>
      <c r="N4" s="248"/>
    </row>
    <row r="5" s="252" customFormat="true" ht="24" hidden="false" customHeight="true" outlineLevel="0" collapsed="false">
      <c r="A5" s="249" t="s">
        <v>16</v>
      </c>
      <c r="B5" s="250" t="n">
        <v>1</v>
      </c>
      <c r="C5" s="250" t="n">
        <v>2</v>
      </c>
      <c r="D5" s="250" t="n">
        <v>3</v>
      </c>
      <c r="E5" s="250" t="n">
        <v>4</v>
      </c>
      <c r="F5" s="250" t="n">
        <v>5</v>
      </c>
      <c r="G5" s="250" t="n">
        <v>6</v>
      </c>
      <c r="H5" s="250" t="n">
        <v>7</v>
      </c>
      <c r="I5" s="250" t="n">
        <v>8</v>
      </c>
      <c r="J5" s="250" t="n">
        <v>9</v>
      </c>
      <c r="K5" s="250" t="n">
        <v>10</v>
      </c>
      <c r="L5" s="250" t="n">
        <v>11</v>
      </c>
      <c r="M5" s="251" t="n">
        <v>12</v>
      </c>
    </row>
    <row r="6" customFormat="false" ht="24" hidden="false" customHeight="true" outlineLevel="0" collapsed="false">
      <c r="A6" s="253" t="s">
        <v>137</v>
      </c>
      <c r="B6" s="150" t="n">
        <v>174005</v>
      </c>
      <c r="C6" s="254" t="n">
        <f aca="false">C7+C8+C9+C10</f>
        <v>10272</v>
      </c>
      <c r="D6" s="255" t="n">
        <f aca="false">C6/B6*100</f>
        <v>5.90327864141835</v>
      </c>
      <c r="E6" s="150" t="n">
        <v>77562</v>
      </c>
      <c r="F6" s="256" t="n">
        <f aca="false">F7+F8+F9+F10</f>
        <v>32452</v>
      </c>
      <c r="G6" s="257" t="n">
        <f aca="false">F6/E6*100</f>
        <v>41.840076326036</v>
      </c>
      <c r="H6" s="150" t="n">
        <v>39904</v>
      </c>
      <c r="I6" s="258" t="n">
        <f aca="false">I7+I8+I9+I10</f>
        <v>27095</v>
      </c>
      <c r="J6" s="257" t="n">
        <f aca="false">I6/H6*100</f>
        <v>67.900461106656</v>
      </c>
      <c r="K6" s="150" t="n">
        <v>1361</v>
      </c>
      <c r="L6" s="258" t="n">
        <f aca="false">L7+L8+L9+L10</f>
        <v>211</v>
      </c>
      <c r="M6" s="259" t="n">
        <f aca="false">L6/K6*100</f>
        <v>15.5033063923586</v>
      </c>
    </row>
    <row r="7" customFormat="false" ht="24" hidden="false" customHeight="true" outlineLevel="0" collapsed="false">
      <c r="A7" s="260" t="s">
        <v>138</v>
      </c>
      <c r="B7" s="32" t="n">
        <v>15650</v>
      </c>
      <c r="C7" s="261" t="n">
        <v>392</v>
      </c>
      <c r="D7" s="262" t="n">
        <f aca="false">C7/B7*100</f>
        <v>2.50479233226837</v>
      </c>
      <c r="E7" s="32" t="n">
        <v>8141</v>
      </c>
      <c r="F7" s="263" t="n">
        <v>3382</v>
      </c>
      <c r="G7" s="264" t="n">
        <f aca="false">F7/E7*100</f>
        <v>41.5428080088441</v>
      </c>
      <c r="H7" s="32" t="n">
        <v>3511</v>
      </c>
      <c r="I7" s="261" t="n">
        <v>2172</v>
      </c>
      <c r="J7" s="265" t="n">
        <f aca="false">I7/H7*100</f>
        <v>61.8627171745941</v>
      </c>
      <c r="K7" s="32" t="n">
        <v>173</v>
      </c>
      <c r="L7" s="261" t="n">
        <v>7</v>
      </c>
      <c r="M7" s="265" t="n">
        <f aca="false">L7/K7*100</f>
        <v>4.04624277456647</v>
      </c>
      <c r="N7" s="266"/>
    </row>
    <row r="8" customFormat="false" ht="24" hidden="false" customHeight="true" outlineLevel="0" collapsed="false">
      <c r="A8" s="260" t="s">
        <v>139</v>
      </c>
      <c r="B8" s="32" t="n">
        <v>51429</v>
      </c>
      <c r="C8" s="261" t="n">
        <v>1066</v>
      </c>
      <c r="D8" s="262" t="n">
        <f aca="false">C8/B8*100</f>
        <v>2.07276050477357</v>
      </c>
      <c r="E8" s="32" t="n">
        <v>21027</v>
      </c>
      <c r="F8" s="267" t="n">
        <v>3557</v>
      </c>
      <c r="G8" s="264" t="n">
        <f aca="false">F8/E8*100</f>
        <v>16.9163456508299</v>
      </c>
      <c r="H8" s="32" t="n">
        <v>17175</v>
      </c>
      <c r="I8" s="261" t="n">
        <v>10616</v>
      </c>
      <c r="J8" s="265" t="n">
        <f aca="false">I8/H8*100</f>
        <v>61.8107714701601</v>
      </c>
      <c r="K8" s="32" t="n">
        <v>364</v>
      </c>
      <c r="L8" s="261" t="n">
        <v>168</v>
      </c>
      <c r="M8" s="265" t="n">
        <f aca="false">L8/K8*100</f>
        <v>46.1538461538462</v>
      </c>
      <c r="N8" s="266"/>
    </row>
    <row r="9" customFormat="false" ht="24" hidden="false" customHeight="true" outlineLevel="0" collapsed="false">
      <c r="A9" s="260" t="s">
        <v>140</v>
      </c>
      <c r="B9" s="32" t="n">
        <v>16363</v>
      </c>
      <c r="C9" s="261" t="n">
        <v>648</v>
      </c>
      <c r="D9" s="262" t="n">
        <f aca="false">C9/B9*100</f>
        <v>3.96015400598912</v>
      </c>
      <c r="E9" s="32" t="n">
        <v>7002</v>
      </c>
      <c r="F9" s="267" t="n">
        <v>3156</v>
      </c>
      <c r="G9" s="264" t="n">
        <f aca="false">F9/E9*100</f>
        <v>45.0728363324764</v>
      </c>
      <c r="H9" s="32" t="n">
        <v>1566</v>
      </c>
      <c r="I9" s="261" t="n">
        <v>1022</v>
      </c>
      <c r="J9" s="265" t="n">
        <f aca="false">I9/H9*100</f>
        <v>65.2618135376756</v>
      </c>
      <c r="K9" s="32" t="n">
        <v>127</v>
      </c>
      <c r="L9" s="261" t="n">
        <v>2</v>
      </c>
      <c r="M9" s="265" t="n">
        <f aca="false">L9/K9*100</f>
        <v>1.5748031496063</v>
      </c>
      <c r="N9" s="266"/>
    </row>
    <row r="10" s="136" customFormat="true" ht="24" hidden="false" customHeight="true" outlineLevel="0" collapsed="false">
      <c r="A10" s="268" t="s">
        <v>141</v>
      </c>
      <c r="B10" s="45" t="n">
        <v>90563</v>
      </c>
      <c r="C10" s="269" t="n">
        <v>8166</v>
      </c>
      <c r="D10" s="270" t="n">
        <f aca="false">C10/B10*100</f>
        <v>9.01692744277464</v>
      </c>
      <c r="E10" s="45" t="n">
        <v>41392</v>
      </c>
      <c r="F10" s="271" t="n">
        <v>22357</v>
      </c>
      <c r="G10" s="272" t="n">
        <f aca="false">F10/E10*100</f>
        <v>54.0128527251643</v>
      </c>
      <c r="H10" s="45" t="n">
        <v>17652</v>
      </c>
      <c r="I10" s="269" t="n">
        <v>13285</v>
      </c>
      <c r="J10" s="272" t="n">
        <f aca="false">I10/H10*100</f>
        <v>75.2605937004306</v>
      </c>
      <c r="K10" s="45" t="n">
        <v>697</v>
      </c>
      <c r="L10" s="269" t="n">
        <v>34</v>
      </c>
      <c r="M10" s="273" t="n">
        <f aca="false">L10/K10*100</f>
        <v>4.87804878048781</v>
      </c>
      <c r="N10" s="274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</sheetData>
  <mergeCells count="7">
    <mergeCell ref="A1:M1"/>
    <mergeCell ref="K2:M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1.62"/>
    <col collapsed="false" customWidth="true" hidden="false" outlineLevel="0" max="4" min="3" style="0" width="9.99"/>
    <col collapsed="false" customWidth="true" hidden="false" outlineLevel="0" max="5" min="5" style="0" width="10.37"/>
    <col collapsed="false" customWidth="true" hidden="false" outlineLevel="0" max="7" min="6" style="0" width="11.62"/>
    <col collapsed="false" customWidth="true" hidden="false" outlineLevel="0" max="9" min="8" style="0" width="9.87"/>
    <col collapsed="false" customWidth="true" hidden="false" outlineLevel="0" max="10" min="10" style="0" width="9.99"/>
    <col collapsed="false" customWidth="true" hidden="false" outlineLevel="0" max="11" min="11" style="0" width="11.62"/>
  </cols>
  <sheetData>
    <row r="1" customFormat="false" ht="39.75" hidden="false" customHeight="true" outlineLevel="0" collapsed="false">
      <c r="A1" s="275" t="s">
        <v>202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28.5" hidden="false" customHeight="true" outlineLevel="0" collapsed="false">
      <c r="A2" s="276"/>
      <c r="B2" s="276"/>
      <c r="C2" s="276"/>
      <c r="D2" s="276"/>
      <c r="E2" s="276"/>
      <c r="F2" s="276"/>
      <c r="G2" s="276"/>
      <c r="H2" s="276"/>
      <c r="I2" s="114" t="s">
        <v>203</v>
      </c>
      <c r="J2" s="114"/>
      <c r="K2" s="114"/>
    </row>
    <row r="3" customFormat="false" ht="26.25" hidden="false" customHeight="true" outlineLevel="0" collapsed="false">
      <c r="A3" s="277" t="s">
        <v>130</v>
      </c>
      <c r="B3" s="278" t="s">
        <v>204</v>
      </c>
      <c r="C3" s="278"/>
      <c r="D3" s="278"/>
      <c r="E3" s="278"/>
      <c r="F3" s="278"/>
      <c r="G3" s="279" t="s">
        <v>205</v>
      </c>
      <c r="H3" s="279"/>
      <c r="I3" s="279"/>
      <c r="J3" s="279"/>
      <c r="K3" s="279"/>
    </row>
    <row r="4" customFormat="false" ht="54" hidden="false" customHeight="true" outlineLevel="0" collapsed="false">
      <c r="A4" s="277"/>
      <c r="B4" s="280" t="s">
        <v>14</v>
      </c>
      <c r="C4" s="280" t="s">
        <v>206</v>
      </c>
      <c r="D4" s="280" t="s">
        <v>207</v>
      </c>
      <c r="E4" s="280" t="s">
        <v>208</v>
      </c>
      <c r="F4" s="280" t="s">
        <v>209</v>
      </c>
      <c r="G4" s="280" t="s">
        <v>14</v>
      </c>
      <c r="H4" s="280" t="s">
        <v>206</v>
      </c>
      <c r="I4" s="280" t="s">
        <v>207</v>
      </c>
      <c r="J4" s="280" t="s">
        <v>208</v>
      </c>
      <c r="K4" s="281" t="s">
        <v>209</v>
      </c>
    </row>
    <row r="5" customFormat="false" ht="22.5" hidden="false" customHeight="true" outlineLevel="0" collapsed="false">
      <c r="A5" s="282" t="s">
        <v>16</v>
      </c>
      <c r="B5" s="283" t="n">
        <v>1</v>
      </c>
      <c r="C5" s="283" t="n">
        <v>2</v>
      </c>
      <c r="D5" s="283" t="n">
        <v>3</v>
      </c>
      <c r="E5" s="283" t="n">
        <v>4</v>
      </c>
      <c r="F5" s="283" t="n">
        <v>5</v>
      </c>
      <c r="G5" s="283" t="n">
        <v>6</v>
      </c>
      <c r="H5" s="283" t="n">
        <v>7</v>
      </c>
      <c r="I5" s="283" t="n">
        <v>8</v>
      </c>
      <c r="J5" s="283" t="n">
        <v>9</v>
      </c>
      <c r="K5" s="284" t="n">
        <v>10</v>
      </c>
    </row>
    <row r="6" customFormat="false" ht="29.25" hidden="false" customHeight="true" outlineLevel="0" collapsed="false">
      <c r="A6" s="285" t="s">
        <v>137</v>
      </c>
      <c r="B6" s="150" t="n">
        <v>174005</v>
      </c>
      <c r="C6" s="286" t="n">
        <v>9063</v>
      </c>
      <c r="D6" s="287" t="n">
        <v>3192</v>
      </c>
      <c r="E6" s="288" t="n">
        <f aca="false">C6/B6*100</f>
        <v>5.20847102094767</v>
      </c>
      <c r="F6" s="289" t="n">
        <f aca="false">D6/B6*100</f>
        <v>1.83443004511365</v>
      </c>
      <c r="G6" s="150" t="n">
        <v>77562</v>
      </c>
      <c r="H6" s="287" t="n">
        <v>4492</v>
      </c>
      <c r="I6" s="290" t="n">
        <v>2483</v>
      </c>
      <c r="J6" s="291" t="n">
        <f aca="false">H6/G6*100</f>
        <v>5.79149583558959</v>
      </c>
      <c r="K6" s="292" t="n">
        <f aca="false">I6/G6*100</f>
        <v>3.20130991980609</v>
      </c>
    </row>
    <row r="7" customFormat="false" ht="29.25" hidden="false" customHeight="true" outlineLevel="0" collapsed="false">
      <c r="A7" s="293" t="s">
        <v>138</v>
      </c>
      <c r="B7" s="32" t="n">
        <v>15650</v>
      </c>
      <c r="C7" s="294" t="n">
        <v>545</v>
      </c>
      <c r="D7" s="295" t="n">
        <v>551</v>
      </c>
      <c r="E7" s="296" t="n">
        <f aca="false">C7/B7*100</f>
        <v>3.48242811501597</v>
      </c>
      <c r="F7" s="297" t="n">
        <f aca="false">D7/B7*100</f>
        <v>3.52076677316294</v>
      </c>
      <c r="G7" s="32" t="n">
        <v>8141</v>
      </c>
      <c r="H7" s="295" t="n">
        <v>169</v>
      </c>
      <c r="I7" s="294" t="n">
        <v>348</v>
      </c>
      <c r="J7" s="298" t="n">
        <f aca="false">H7/G7*100</f>
        <v>2.07591205011669</v>
      </c>
      <c r="K7" s="299" t="n">
        <f aca="false">I7/G7*100</f>
        <v>4.27465913278467</v>
      </c>
    </row>
    <row r="8" customFormat="false" ht="29.25" hidden="false" customHeight="true" outlineLevel="0" collapsed="false">
      <c r="A8" s="293" t="s">
        <v>139</v>
      </c>
      <c r="B8" s="32" t="n">
        <v>51429</v>
      </c>
      <c r="C8" s="294" t="n">
        <v>359</v>
      </c>
      <c r="D8" s="295" t="n">
        <v>1757</v>
      </c>
      <c r="E8" s="296" t="n">
        <f aca="false">C8/B8*100</f>
        <v>0.698049738474402</v>
      </c>
      <c r="F8" s="297" t="n">
        <f aca="false">D8/B8*100</f>
        <v>3.41636041921873</v>
      </c>
      <c r="G8" s="32" t="n">
        <v>21027</v>
      </c>
      <c r="H8" s="295" t="n">
        <v>130</v>
      </c>
      <c r="I8" s="294" t="n">
        <v>1533</v>
      </c>
      <c r="J8" s="298" t="n">
        <f aca="false">H8/G8*100</f>
        <v>0.618252722689875</v>
      </c>
      <c r="K8" s="299" t="n">
        <f aca="false">I8/G8*100</f>
        <v>7.29062633756599</v>
      </c>
    </row>
    <row r="9" customFormat="false" ht="29.25" hidden="false" customHeight="true" outlineLevel="0" collapsed="false">
      <c r="A9" s="293" t="s">
        <v>140</v>
      </c>
      <c r="B9" s="32" t="n">
        <v>16363</v>
      </c>
      <c r="C9" s="294" t="n">
        <v>1252</v>
      </c>
      <c r="D9" s="295" t="n">
        <v>307</v>
      </c>
      <c r="E9" s="296" t="n">
        <f aca="false">C9/B9*100</f>
        <v>7.65140866589256</v>
      </c>
      <c r="F9" s="297" t="n">
        <f aca="false">D9/B9*100</f>
        <v>1.87618407382509</v>
      </c>
      <c r="G9" s="32" t="n">
        <v>7002</v>
      </c>
      <c r="H9" s="295" t="n">
        <v>853</v>
      </c>
      <c r="I9" s="294" t="n">
        <v>214</v>
      </c>
      <c r="J9" s="298" t="n">
        <f aca="false">H9/G9*100</f>
        <v>12.1822336475293</v>
      </c>
      <c r="K9" s="299" t="n">
        <f aca="false">I9/G9*100</f>
        <v>3.0562696372465</v>
      </c>
    </row>
    <row r="10" customFormat="false" ht="29.25" hidden="false" customHeight="true" outlineLevel="0" collapsed="false">
      <c r="A10" s="300" t="s">
        <v>141</v>
      </c>
      <c r="B10" s="45" t="n">
        <v>90563</v>
      </c>
      <c r="C10" s="301" t="n">
        <v>6907</v>
      </c>
      <c r="D10" s="301" t="n">
        <v>577</v>
      </c>
      <c r="E10" s="302" t="n">
        <f aca="false">C10/B10*100</f>
        <v>7.62673498006912</v>
      </c>
      <c r="F10" s="303" t="n">
        <f aca="false">D10/B10*100</f>
        <v>0.637125536919051</v>
      </c>
      <c r="G10" s="45" t="n">
        <v>41392</v>
      </c>
      <c r="H10" s="301" t="n">
        <v>3340</v>
      </c>
      <c r="I10" s="304" t="n">
        <v>388</v>
      </c>
      <c r="J10" s="305" t="n">
        <f aca="false">H10/G10*100</f>
        <v>8.06919211441825</v>
      </c>
      <c r="K10" s="306" t="n">
        <f aca="false">I10/G10*100</f>
        <v>0.937379203710862</v>
      </c>
    </row>
    <row r="11" customFormat="false" ht="15" hidden="false" customHeight="false" outlineLevel="0" collapsed="false"/>
  </sheetData>
  <mergeCells count="5">
    <mergeCell ref="A1:K1"/>
    <mergeCell ref="I2:K2"/>
    <mergeCell ref="A3:A4"/>
    <mergeCell ref="B3:F3"/>
    <mergeCell ref="G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3.36"/>
    <col collapsed="false" customWidth="true" hidden="false" outlineLevel="0" max="4" min="2" style="13" width="13.24"/>
    <col collapsed="false" customWidth="true" hidden="false" outlineLevel="0" max="6" min="5" style="13" width="9.87"/>
    <col collapsed="false" customWidth="true" hidden="false" outlineLevel="0" max="8" min="7" style="13" width="13.24"/>
    <col collapsed="false" customWidth="false" hidden="false" outlineLevel="0" max="257" min="9" style="13" width="8.99"/>
  </cols>
  <sheetData>
    <row r="1" s="15" customFormat="true" ht="34.5" hidden="false" customHeight="true" outlineLevel="0" collapsed="false">
      <c r="A1" s="14" t="s">
        <v>6</v>
      </c>
      <c r="B1" s="14"/>
      <c r="C1" s="14"/>
      <c r="D1" s="14"/>
      <c r="E1" s="14"/>
      <c r="F1" s="14"/>
      <c r="G1" s="14"/>
      <c r="H1" s="14"/>
    </row>
    <row r="2" s="13" customFormat="true" ht="27" hidden="false" customHeight="true" outlineLevel="0" collapsed="false">
      <c r="H2" s="16" t="s">
        <v>7</v>
      </c>
    </row>
    <row r="3" s="21" customFormat="true" ht="23.25" hidden="false" customHeight="true" outlineLevel="0" collapsed="false">
      <c r="A3" s="17"/>
      <c r="B3" s="18" t="s">
        <v>8</v>
      </c>
      <c r="C3" s="19" t="s">
        <v>9</v>
      </c>
      <c r="D3" s="19"/>
      <c r="E3" s="19"/>
      <c r="F3" s="19"/>
      <c r="G3" s="18" t="s">
        <v>10</v>
      </c>
      <c r="H3" s="20" t="s">
        <v>11</v>
      </c>
    </row>
    <row r="4" s="21" customFormat="true" ht="36" hidden="false" customHeight="true" outlineLevel="0" collapsed="false">
      <c r="A4" s="17"/>
      <c r="B4" s="18"/>
      <c r="C4" s="22" t="s">
        <v>12</v>
      </c>
      <c r="D4" s="23" t="s">
        <v>13</v>
      </c>
      <c r="E4" s="24" t="s">
        <v>14</v>
      </c>
      <c r="F4" s="24" t="s">
        <v>15</v>
      </c>
      <c r="G4" s="18"/>
      <c r="H4" s="20"/>
    </row>
    <row r="5" s="28" customFormat="true" ht="18.75" hidden="false" customHeight="true" outlineLevel="0" collapsed="false">
      <c r="A5" s="25" t="s">
        <v>16</v>
      </c>
      <c r="B5" s="26" t="n">
        <v>1</v>
      </c>
      <c r="C5" s="26" t="n">
        <v>2</v>
      </c>
      <c r="D5" s="26" t="n">
        <v>3</v>
      </c>
      <c r="E5" s="26" t="n">
        <v>4</v>
      </c>
      <c r="F5" s="26" t="n">
        <v>5</v>
      </c>
      <c r="G5" s="26" t="n">
        <v>6</v>
      </c>
      <c r="H5" s="27" t="n">
        <v>7</v>
      </c>
    </row>
    <row r="6" s="28" customFormat="true" ht="17.25" hidden="false" customHeight="true" outlineLevel="0" collapsed="false">
      <c r="A6" s="29" t="s">
        <v>17</v>
      </c>
      <c r="B6" s="30" t="n">
        <v>5</v>
      </c>
      <c r="C6" s="30" t="n">
        <v>5931</v>
      </c>
      <c r="D6" s="30" t="n">
        <v>8075</v>
      </c>
      <c r="E6" s="30" t="n">
        <v>20874</v>
      </c>
      <c r="F6" s="30" t="n">
        <v>5776</v>
      </c>
      <c r="G6" s="30" t="n">
        <v>969</v>
      </c>
      <c r="H6" s="31" t="n">
        <v>918</v>
      </c>
    </row>
    <row r="7" customFormat="false" ht="17.25" hidden="false" customHeight="true" outlineLevel="0" collapsed="false">
      <c r="A7" s="29" t="s">
        <v>18</v>
      </c>
      <c r="B7" s="32" t="n">
        <v>5</v>
      </c>
      <c r="C7" s="32" t="n">
        <v>5239</v>
      </c>
      <c r="D7" s="32" t="n">
        <v>7321</v>
      </c>
      <c r="E7" s="32" t="n">
        <v>18137</v>
      </c>
      <c r="F7" s="32" t="n">
        <v>4842</v>
      </c>
      <c r="G7" s="32" t="n">
        <v>945</v>
      </c>
      <c r="H7" s="33" t="n">
        <v>867</v>
      </c>
    </row>
    <row r="8" customFormat="false" ht="17.25" hidden="false" customHeight="true" outlineLevel="0" collapsed="false">
      <c r="A8" s="29" t="s">
        <v>19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3" t="n">
        <v>0</v>
      </c>
    </row>
    <row r="9" customFormat="false" ht="17.25" hidden="false" customHeight="true" outlineLevel="0" collapsed="false">
      <c r="A9" s="29" t="s">
        <v>20</v>
      </c>
      <c r="B9" s="30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3" t="n">
        <v>0</v>
      </c>
    </row>
    <row r="10" customFormat="false" ht="17.25" hidden="false" customHeight="true" outlineLevel="0" collapsed="false">
      <c r="A10" s="29" t="s">
        <v>21</v>
      </c>
      <c r="B10" s="32" t="n">
        <v>0</v>
      </c>
      <c r="C10" s="32" t="n">
        <v>692</v>
      </c>
      <c r="D10" s="32" t="n">
        <v>754</v>
      </c>
      <c r="E10" s="32" t="n">
        <v>2737</v>
      </c>
      <c r="F10" s="32" t="n">
        <v>934</v>
      </c>
      <c r="G10" s="32" t="n">
        <v>0</v>
      </c>
      <c r="H10" s="33" t="n">
        <v>30</v>
      </c>
    </row>
    <row r="11" customFormat="false" ht="17.25" hidden="false" customHeight="true" outlineLevel="0" collapsed="false">
      <c r="A11" s="29" t="s">
        <v>22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24</v>
      </c>
      <c r="H11" s="33" t="n">
        <v>21</v>
      </c>
    </row>
    <row r="12" customFormat="false" ht="17.25" hidden="false" customHeight="true" outlineLevel="0" collapsed="false">
      <c r="A12" s="34" t="s">
        <v>23</v>
      </c>
      <c r="B12" s="32"/>
      <c r="C12" s="32"/>
      <c r="D12" s="32" t="n">
        <v>2230</v>
      </c>
      <c r="E12" s="32" t="n">
        <v>5085</v>
      </c>
      <c r="F12" s="32"/>
      <c r="G12" s="32"/>
      <c r="H12" s="3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8" customFormat="true" ht="17.25" hidden="false" customHeight="true" outlineLevel="0" collapsed="false">
      <c r="A13" s="35" t="s">
        <v>24</v>
      </c>
      <c r="B13" s="32" t="n">
        <v>771</v>
      </c>
      <c r="C13" s="32" t="n">
        <v>95306</v>
      </c>
      <c r="D13" s="32" t="n">
        <v>91649</v>
      </c>
      <c r="E13" s="32" t="n">
        <v>368035</v>
      </c>
      <c r="F13" s="32" t="n">
        <v>65799</v>
      </c>
      <c r="G13" s="32" t="n">
        <v>26161</v>
      </c>
      <c r="H13" s="33" t="n">
        <v>22187</v>
      </c>
    </row>
    <row r="14" s="28" customFormat="true" ht="17.25" hidden="false" customHeight="true" outlineLevel="0" collapsed="false">
      <c r="A14" s="29" t="s">
        <v>25</v>
      </c>
      <c r="B14" s="30" t="n">
        <v>125</v>
      </c>
      <c r="C14" s="32" t="n">
        <v>38753</v>
      </c>
      <c r="D14" s="32" t="n">
        <v>40576</v>
      </c>
      <c r="E14" s="32" t="n">
        <v>117466</v>
      </c>
      <c r="F14" s="32" t="n">
        <v>38101</v>
      </c>
      <c r="G14" s="32" t="n">
        <v>9788</v>
      </c>
      <c r="H14" s="33" t="n">
        <v>8785</v>
      </c>
    </row>
    <row r="15" s="28" customFormat="true" ht="17.25" hidden="false" customHeight="true" outlineLevel="0" collapsed="false">
      <c r="A15" s="36" t="s">
        <v>26</v>
      </c>
      <c r="B15" s="32" t="n">
        <v>21</v>
      </c>
      <c r="C15" s="32" t="n">
        <v>13055</v>
      </c>
      <c r="D15" s="32" t="n">
        <v>14075</v>
      </c>
      <c r="E15" s="32" t="n">
        <v>39904</v>
      </c>
      <c r="F15" s="32" t="n">
        <v>12714</v>
      </c>
      <c r="G15" s="32" t="n">
        <v>3366</v>
      </c>
      <c r="H15" s="33" t="n">
        <v>3006</v>
      </c>
    </row>
    <row r="16" s="28" customFormat="true" ht="17.25" hidden="false" customHeight="true" outlineLevel="0" collapsed="false">
      <c r="A16" s="36" t="s">
        <v>27</v>
      </c>
      <c r="B16" s="32" t="n">
        <v>104</v>
      </c>
      <c r="C16" s="32" t="n">
        <v>25698</v>
      </c>
      <c r="D16" s="32" t="n">
        <v>26501</v>
      </c>
      <c r="E16" s="32" t="n">
        <v>77562</v>
      </c>
      <c r="F16" s="32" t="n">
        <v>25387</v>
      </c>
      <c r="G16" s="32" t="n">
        <v>6422</v>
      </c>
      <c r="H16" s="33" t="n">
        <v>5779</v>
      </c>
    </row>
    <row r="17" s="28" customFormat="true" ht="17.25" hidden="false" customHeight="true" outlineLevel="0" collapsed="false">
      <c r="A17" s="29" t="s">
        <v>28</v>
      </c>
      <c r="B17" s="30" t="n">
        <v>274</v>
      </c>
      <c r="C17" s="32" t="n">
        <v>26297</v>
      </c>
      <c r="D17" s="32" t="n">
        <v>29083</v>
      </c>
      <c r="E17" s="32" t="n">
        <v>174005</v>
      </c>
      <c r="F17" s="32" t="n">
        <v>27698</v>
      </c>
      <c r="G17" s="32" t="n">
        <v>9686</v>
      </c>
      <c r="H17" s="33" t="n">
        <v>9033</v>
      </c>
    </row>
    <row r="18" s="28" customFormat="true" ht="17.25" hidden="false" customHeight="true" outlineLevel="0" collapsed="false">
      <c r="A18" s="29" t="s">
        <v>29</v>
      </c>
      <c r="B18" s="32" t="n">
        <v>370</v>
      </c>
      <c r="C18" s="32" t="n">
        <v>30200</v>
      </c>
      <c r="D18" s="32" t="n">
        <v>21942</v>
      </c>
      <c r="E18" s="32" t="n">
        <v>76354</v>
      </c>
      <c r="F18" s="32" t="n">
        <v>0</v>
      </c>
      <c r="G18" s="32" t="n">
        <v>6640</v>
      </c>
      <c r="H18" s="33" t="n">
        <v>4328</v>
      </c>
    </row>
    <row r="19" s="28" customFormat="true" ht="17.25" hidden="false" customHeight="true" outlineLevel="0" collapsed="false">
      <c r="A19" s="29" t="s">
        <v>30</v>
      </c>
      <c r="B19" s="32" t="n">
        <v>2</v>
      </c>
      <c r="C19" s="32" t="n">
        <v>56</v>
      </c>
      <c r="D19" s="32" t="n">
        <v>48</v>
      </c>
      <c r="E19" s="32" t="n">
        <v>210</v>
      </c>
      <c r="F19" s="32" t="n">
        <v>0</v>
      </c>
      <c r="G19" s="32" t="n">
        <v>47</v>
      </c>
      <c r="H19" s="33" t="n">
        <v>41</v>
      </c>
    </row>
    <row r="20" s="28" customFormat="true" ht="17.25" hidden="false" customHeight="true" outlineLevel="0" collapsed="false">
      <c r="A20" s="29" t="s">
        <v>31</v>
      </c>
      <c r="B20" s="30" t="n">
        <v>0</v>
      </c>
      <c r="C20" s="32" t="n">
        <v>168</v>
      </c>
      <c r="D20" s="32" t="n">
        <v>204</v>
      </c>
      <c r="E20" s="32" t="n">
        <v>1151</v>
      </c>
      <c r="F20" s="32" t="n">
        <v>0</v>
      </c>
      <c r="G20" s="32" t="n">
        <v>0</v>
      </c>
      <c r="H20" s="33" t="n">
        <v>0</v>
      </c>
    </row>
    <row r="21" s="28" customFormat="true" ht="17.25" hidden="false" customHeight="true" outlineLevel="0" collapsed="false">
      <c r="A21" s="29" t="s">
        <v>32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3" t="n">
        <v>0</v>
      </c>
    </row>
    <row r="22" s="28" customFormat="true" ht="17.25" hidden="false" customHeight="true" outlineLevel="0" collapsed="false">
      <c r="A22" s="29" t="s">
        <v>33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3" t="n">
        <v>0</v>
      </c>
    </row>
    <row r="23" s="28" customFormat="true" ht="17.25" hidden="false" customHeight="true" outlineLevel="0" collapsed="false">
      <c r="A23" s="29" t="s">
        <v>34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3" t="n">
        <v>0</v>
      </c>
    </row>
    <row r="24" s="28" customFormat="true" ht="15.75" hidden="false" customHeight="true" outlineLevel="0" collapsed="false">
      <c r="A24" s="34"/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3" t="n">
        <v>0</v>
      </c>
    </row>
    <row r="25" customFormat="false" ht="15.75" hidden="false" customHeight="true" outlineLevel="0" collapsed="false">
      <c r="A25" s="37"/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9" t="n">
        <v>0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</sheetData>
  <mergeCells count="6">
    <mergeCell ref="A1:H1"/>
    <mergeCell ref="A3:A4"/>
    <mergeCell ref="B3:B4"/>
    <mergeCell ref="C3:F3"/>
    <mergeCell ref="G3:G4"/>
    <mergeCell ref="H3:H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9" min="2" style="0" width="7.24"/>
  </cols>
  <sheetData>
    <row r="1" customFormat="false" ht="36.75" hidden="false" customHeight="true" outlineLevel="0" collapsed="false">
      <c r="A1" s="307" t="s">
        <v>210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</row>
    <row r="2" s="136" customFormat="true" ht="27" hidden="false" customHeight="true" outlineLevel="0" collapsed="false">
      <c r="B2" s="13"/>
      <c r="C2" s="13"/>
      <c r="D2" s="13"/>
      <c r="E2" s="13"/>
      <c r="F2" s="13"/>
      <c r="G2" s="13"/>
      <c r="H2" s="308"/>
      <c r="I2" s="308"/>
      <c r="J2" s="308"/>
      <c r="K2" s="13"/>
      <c r="L2" s="13"/>
      <c r="M2" s="13"/>
      <c r="N2" s="13"/>
      <c r="O2" s="13"/>
      <c r="P2" s="13"/>
      <c r="Q2" s="308"/>
      <c r="R2" s="114" t="s">
        <v>211</v>
      </c>
      <c r="S2" s="114"/>
    </row>
    <row r="3" customFormat="false" ht="20.25" hidden="false" customHeight="true" outlineLevel="0" collapsed="false">
      <c r="A3" s="309" t="s">
        <v>130</v>
      </c>
      <c r="B3" s="310" t="s">
        <v>212</v>
      </c>
      <c r="C3" s="310"/>
      <c r="D3" s="310"/>
      <c r="E3" s="310"/>
      <c r="F3" s="310"/>
      <c r="G3" s="310"/>
      <c r="H3" s="310"/>
      <c r="I3" s="310"/>
      <c r="J3" s="310"/>
      <c r="K3" s="311" t="s">
        <v>213</v>
      </c>
      <c r="L3" s="311"/>
      <c r="M3" s="311"/>
      <c r="N3" s="311"/>
      <c r="O3" s="311"/>
      <c r="P3" s="311"/>
      <c r="Q3" s="311"/>
      <c r="R3" s="311"/>
      <c r="S3" s="311"/>
    </row>
    <row r="4" customFormat="false" ht="20.25" hidden="false" customHeight="true" outlineLevel="0" collapsed="false">
      <c r="A4" s="309"/>
      <c r="B4" s="312" t="s">
        <v>14</v>
      </c>
      <c r="C4" s="312"/>
      <c r="D4" s="312"/>
      <c r="E4" s="312" t="s">
        <v>214</v>
      </c>
      <c r="F4" s="312"/>
      <c r="G4" s="312"/>
      <c r="H4" s="312" t="s">
        <v>215</v>
      </c>
      <c r="I4" s="312"/>
      <c r="J4" s="312"/>
      <c r="K4" s="312" t="s">
        <v>14</v>
      </c>
      <c r="L4" s="312"/>
      <c r="M4" s="312"/>
      <c r="N4" s="312" t="s">
        <v>214</v>
      </c>
      <c r="O4" s="312"/>
      <c r="P4" s="312"/>
      <c r="Q4" s="313" t="s">
        <v>215</v>
      </c>
      <c r="R4" s="313"/>
      <c r="S4" s="313"/>
    </row>
    <row r="5" customFormat="false" ht="20.25" hidden="false" customHeight="true" outlineLevel="0" collapsed="false">
      <c r="A5" s="309"/>
      <c r="B5" s="312" t="s">
        <v>132</v>
      </c>
      <c r="C5" s="312" t="s">
        <v>133</v>
      </c>
      <c r="D5" s="312" t="s">
        <v>124</v>
      </c>
      <c r="E5" s="312" t="s">
        <v>132</v>
      </c>
      <c r="F5" s="312" t="s">
        <v>133</v>
      </c>
      <c r="G5" s="312" t="s">
        <v>124</v>
      </c>
      <c r="H5" s="312" t="s">
        <v>132</v>
      </c>
      <c r="I5" s="312" t="s">
        <v>133</v>
      </c>
      <c r="J5" s="312" t="s">
        <v>124</v>
      </c>
      <c r="K5" s="312" t="s">
        <v>132</v>
      </c>
      <c r="L5" s="312" t="s">
        <v>133</v>
      </c>
      <c r="M5" s="312" t="s">
        <v>124</v>
      </c>
      <c r="N5" s="312" t="s">
        <v>132</v>
      </c>
      <c r="O5" s="312" t="s">
        <v>133</v>
      </c>
      <c r="P5" s="312" t="s">
        <v>124</v>
      </c>
      <c r="Q5" s="312" t="s">
        <v>132</v>
      </c>
      <c r="R5" s="312" t="s">
        <v>133</v>
      </c>
      <c r="S5" s="313" t="s">
        <v>124</v>
      </c>
    </row>
    <row r="6" s="137" customFormat="true" ht="17.25" hidden="false" customHeight="true" outlineLevel="0" collapsed="false">
      <c r="A6" s="90" t="s">
        <v>16</v>
      </c>
      <c r="B6" s="26" t="n">
        <v>1</v>
      </c>
      <c r="C6" s="26" t="n">
        <v>2</v>
      </c>
      <c r="D6" s="26" t="n">
        <v>3</v>
      </c>
      <c r="E6" s="26" t="n">
        <v>4</v>
      </c>
      <c r="F6" s="26" t="n">
        <v>5</v>
      </c>
      <c r="G6" s="26" t="n">
        <v>6</v>
      </c>
      <c r="H6" s="26" t="n">
        <v>7</v>
      </c>
      <c r="I6" s="26" t="n">
        <v>8</v>
      </c>
      <c r="J6" s="26" t="n">
        <v>9</v>
      </c>
      <c r="K6" s="26" t="n">
        <v>10</v>
      </c>
      <c r="L6" s="26" t="n">
        <v>11</v>
      </c>
      <c r="M6" s="26" t="n">
        <v>12</v>
      </c>
      <c r="N6" s="26" t="n">
        <v>13</v>
      </c>
      <c r="O6" s="26" t="n">
        <v>14</v>
      </c>
      <c r="P6" s="26" t="n">
        <v>15</v>
      </c>
      <c r="Q6" s="26" t="n">
        <v>16</v>
      </c>
      <c r="R6" s="26" t="n">
        <v>17</v>
      </c>
      <c r="S6" s="27" t="n">
        <v>18</v>
      </c>
    </row>
    <row r="7" s="137" customFormat="true" ht="27" hidden="false" customHeight="true" outlineLevel="0" collapsed="false">
      <c r="A7" s="148" t="s">
        <v>137</v>
      </c>
      <c r="B7" s="219" t="n">
        <v>39904</v>
      </c>
      <c r="C7" s="219" t="n">
        <v>77562</v>
      </c>
      <c r="D7" s="219" t="n">
        <v>174005</v>
      </c>
      <c r="E7" s="219" t="n">
        <v>3006</v>
      </c>
      <c r="F7" s="219" t="n">
        <v>5779</v>
      </c>
      <c r="G7" s="219" t="n">
        <v>9033</v>
      </c>
      <c r="H7" s="314" t="n">
        <v>13.27</v>
      </c>
      <c r="I7" s="314" t="n">
        <v>13.42</v>
      </c>
      <c r="J7" s="314" t="n">
        <v>19.26</v>
      </c>
      <c r="K7" s="219" t="n">
        <v>0</v>
      </c>
      <c r="L7" s="219" t="n">
        <v>11400</v>
      </c>
      <c r="M7" s="219" t="n">
        <v>38381</v>
      </c>
      <c r="N7" s="219" t="n">
        <v>0</v>
      </c>
      <c r="O7" s="219" t="n">
        <v>944</v>
      </c>
      <c r="P7" s="219" t="n">
        <v>2395</v>
      </c>
      <c r="Q7" s="314" t="n">
        <v>0</v>
      </c>
      <c r="R7" s="314" t="n">
        <v>12.08</v>
      </c>
      <c r="S7" s="315" t="n">
        <v>16.03</v>
      </c>
    </row>
    <row r="8" s="137" customFormat="true" ht="27" hidden="false" customHeight="true" outlineLevel="0" collapsed="false">
      <c r="A8" s="220" t="s">
        <v>138</v>
      </c>
      <c r="B8" s="32" t="n">
        <v>3511</v>
      </c>
      <c r="C8" s="32" t="n">
        <v>8141</v>
      </c>
      <c r="D8" s="32" t="n">
        <v>15650</v>
      </c>
      <c r="E8" s="32" t="n">
        <v>321</v>
      </c>
      <c r="F8" s="32" t="n">
        <v>809</v>
      </c>
      <c r="G8" s="32" t="n">
        <v>1128</v>
      </c>
      <c r="H8" s="316" t="n">
        <v>10.94</v>
      </c>
      <c r="I8" s="316" t="n">
        <v>10.06</v>
      </c>
      <c r="J8" s="316" t="n">
        <v>13.87</v>
      </c>
      <c r="K8" s="32" t="n">
        <v>0</v>
      </c>
      <c r="L8" s="32" t="n">
        <v>886</v>
      </c>
      <c r="M8" s="32" t="n">
        <v>2298</v>
      </c>
      <c r="N8" s="32" t="n">
        <v>0</v>
      </c>
      <c r="O8" s="32" t="n">
        <v>110</v>
      </c>
      <c r="P8" s="32" t="n">
        <v>246</v>
      </c>
      <c r="Q8" s="316" t="n">
        <v>0</v>
      </c>
      <c r="R8" s="316" t="n">
        <v>8.05</v>
      </c>
      <c r="S8" s="317" t="n">
        <v>9.34</v>
      </c>
    </row>
    <row r="9" s="137" customFormat="true" ht="27" hidden="false" customHeight="true" outlineLevel="0" collapsed="false">
      <c r="A9" s="220" t="s">
        <v>139</v>
      </c>
      <c r="B9" s="32" t="n">
        <v>17175</v>
      </c>
      <c r="C9" s="32" t="n">
        <v>21027</v>
      </c>
      <c r="D9" s="32" t="n">
        <v>51429</v>
      </c>
      <c r="E9" s="32" t="n">
        <v>1227</v>
      </c>
      <c r="F9" s="32" t="n">
        <v>1452</v>
      </c>
      <c r="G9" s="32" t="n">
        <v>2391</v>
      </c>
      <c r="H9" s="316" t="n">
        <v>14</v>
      </c>
      <c r="I9" s="316" t="n">
        <v>14.48</v>
      </c>
      <c r="J9" s="316" t="n">
        <v>21.51</v>
      </c>
      <c r="K9" s="32" t="n">
        <v>0</v>
      </c>
      <c r="L9" s="32" t="n">
        <v>1102</v>
      </c>
      <c r="M9" s="32" t="n">
        <v>3104</v>
      </c>
      <c r="N9" s="32" t="n">
        <v>0</v>
      </c>
      <c r="O9" s="32" t="n">
        <v>73</v>
      </c>
      <c r="P9" s="32" t="n">
        <v>215</v>
      </c>
      <c r="Q9" s="316" t="n">
        <v>0</v>
      </c>
      <c r="R9" s="316" t="n">
        <v>15.1</v>
      </c>
      <c r="S9" s="317" t="n">
        <v>14.44</v>
      </c>
    </row>
    <row r="10" s="137" customFormat="true" ht="27" hidden="false" customHeight="true" outlineLevel="0" collapsed="false">
      <c r="A10" s="220" t="s">
        <v>140</v>
      </c>
      <c r="B10" s="32" t="n">
        <v>1566</v>
      </c>
      <c r="C10" s="32" t="n">
        <v>7002</v>
      </c>
      <c r="D10" s="32" t="n">
        <v>16363</v>
      </c>
      <c r="E10" s="32" t="n">
        <v>188</v>
      </c>
      <c r="F10" s="32" t="n">
        <v>644</v>
      </c>
      <c r="G10" s="32" t="n">
        <v>1217</v>
      </c>
      <c r="H10" s="316" t="n">
        <v>8.33</v>
      </c>
      <c r="I10" s="316" t="n">
        <v>10.87</v>
      </c>
      <c r="J10" s="316" t="n">
        <v>13.45</v>
      </c>
      <c r="K10" s="32" t="n">
        <v>0</v>
      </c>
      <c r="L10" s="32" t="n">
        <v>1869</v>
      </c>
      <c r="M10" s="32" t="n">
        <v>6620</v>
      </c>
      <c r="N10" s="32" t="n">
        <v>0</v>
      </c>
      <c r="O10" s="32" t="n">
        <v>182</v>
      </c>
      <c r="P10" s="32" t="n">
        <v>527</v>
      </c>
      <c r="Q10" s="316" t="n">
        <v>0</v>
      </c>
      <c r="R10" s="316" t="n">
        <v>10.27</v>
      </c>
      <c r="S10" s="317" t="n">
        <v>12.56</v>
      </c>
    </row>
    <row r="11" s="137" customFormat="true" ht="27" hidden="false" customHeight="true" outlineLevel="0" collapsed="false">
      <c r="A11" s="229" t="s">
        <v>141</v>
      </c>
      <c r="B11" s="45" t="n">
        <v>17652</v>
      </c>
      <c r="C11" s="45" t="n">
        <v>41392</v>
      </c>
      <c r="D11" s="45" t="n">
        <v>90563</v>
      </c>
      <c r="E11" s="45" t="n">
        <v>1270</v>
      </c>
      <c r="F11" s="45" t="n">
        <v>2874</v>
      </c>
      <c r="G11" s="45" t="n">
        <v>4297</v>
      </c>
      <c r="H11" s="318" t="n">
        <v>13.9</v>
      </c>
      <c r="I11" s="318" t="n">
        <v>14.4</v>
      </c>
      <c r="J11" s="318" t="n">
        <v>21.08</v>
      </c>
      <c r="K11" s="45" t="n">
        <v>0</v>
      </c>
      <c r="L11" s="45" t="n">
        <v>7543</v>
      </c>
      <c r="M11" s="45" t="n">
        <v>26359</v>
      </c>
      <c r="N11" s="45" t="n">
        <v>0</v>
      </c>
      <c r="O11" s="45" t="n">
        <v>579</v>
      </c>
      <c r="P11" s="45" t="n">
        <v>1407</v>
      </c>
      <c r="Q11" s="318" t="n">
        <v>0</v>
      </c>
      <c r="R11" s="318" t="n">
        <v>13.03</v>
      </c>
      <c r="S11" s="319" t="n">
        <v>18.73</v>
      </c>
    </row>
    <row r="12" s="137" customFormat="true" ht="27" hidden="false" customHeight="true" outlineLevel="0" collapsed="false">
      <c r="B12" s="28"/>
      <c r="C12" s="28"/>
      <c r="D12" s="28"/>
      <c r="E12" s="28"/>
      <c r="F12" s="28"/>
      <c r="G12" s="28"/>
      <c r="H12" s="320"/>
      <c r="I12" s="320"/>
      <c r="J12" s="320"/>
      <c r="K12" s="28"/>
      <c r="L12" s="28"/>
      <c r="M12" s="28"/>
      <c r="N12" s="28"/>
      <c r="O12" s="28"/>
      <c r="P12" s="28"/>
      <c r="Q12" s="320"/>
      <c r="R12" s="320"/>
      <c r="S12" s="320"/>
    </row>
    <row r="13" s="137" customFormat="true" ht="27" hidden="false" customHeight="true" outlineLevel="0" collapsed="false">
      <c r="B13" s="28"/>
      <c r="C13" s="28"/>
      <c r="D13" s="28"/>
      <c r="E13" s="28"/>
      <c r="F13" s="28"/>
      <c r="G13" s="28"/>
      <c r="H13" s="320"/>
      <c r="I13" s="320"/>
      <c r="J13" s="320"/>
      <c r="K13" s="28"/>
      <c r="L13" s="28"/>
      <c r="M13" s="28"/>
      <c r="N13" s="28"/>
      <c r="O13" s="28"/>
      <c r="P13" s="28"/>
      <c r="Q13" s="320"/>
      <c r="R13" s="320"/>
      <c r="S13" s="320"/>
    </row>
    <row r="14" s="137" customFormat="true" ht="27" hidden="false" customHeight="true" outlineLevel="0" collapsed="false">
      <c r="B14" s="28"/>
      <c r="C14" s="28"/>
      <c r="D14" s="28"/>
      <c r="E14" s="28"/>
      <c r="F14" s="28"/>
      <c r="G14" s="28"/>
      <c r="H14" s="320"/>
      <c r="I14" s="320"/>
      <c r="J14" s="320"/>
      <c r="K14" s="28"/>
      <c r="L14" s="28"/>
      <c r="M14" s="28"/>
      <c r="N14" s="28"/>
      <c r="O14" s="28"/>
      <c r="P14" s="28"/>
      <c r="Q14" s="320"/>
      <c r="R14" s="320"/>
      <c r="S14" s="320"/>
    </row>
    <row r="15" s="137" customFormat="true" ht="27" hidden="false" customHeight="true" outlineLevel="0" collapsed="false">
      <c r="B15" s="28"/>
      <c r="C15" s="28"/>
      <c r="D15" s="28"/>
      <c r="E15" s="28"/>
      <c r="F15" s="28"/>
      <c r="G15" s="28"/>
      <c r="H15" s="320"/>
      <c r="I15" s="320"/>
      <c r="J15" s="320"/>
      <c r="K15" s="28"/>
      <c r="L15" s="28"/>
      <c r="M15" s="28"/>
      <c r="N15" s="28"/>
      <c r="O15" s="28"/>
      <c r="P15" s="28"/>
      <c r="Q15" s="320"/>
      <c r="R15" s="320"/>
      <c r="S15" s="320"/>
    </row>
    <row r="16" s="137" customFormat="true" ht="27" hidden="false" customHeight="true" outlineLevel="0" collapsed="false">
      <c r="B16" s="28"/>
      <c r="C16" s="28"/>
      <c r="D16" s="28"/>
      <c r="E16" s="28"/>
      <c r="F16" s="28"/>
      <c r="G16" s="28"/>
      <c r="H16" s="320"/>
      <c r="I16" s="320"/>
      <c r="J16" s="320"/>
      <c r="K16" s="28"/>
      <c r="L16" s="28"/>
      <c r="M16" s="28"/>
      <c r="N16" s="28"/>
      <c r="O16" s="28"/>
      <c r="P16" s="28"/>
      <c r="Q16" s="320"/>
      <c r="R16" s="320"/>
      <c r="S16" s="320"/>
    </row>
    <row r="17" s="137" customFormat="true" ht="27" hidden="false" customHeight="true" outlineLevel="0" collapsed="false">
      <c r="B17" s="28"/>
      <c r="C17" s="28"/>
      <c r="D17" s="28"/>
      <c r="E17" s="28"/>
      <c r="F17" s="28"/>
      <c r="G17" s="28"/>
      <c r="H17" s="320"/>
      <c r="I17" s="320"/>
      <c r="J17" s="320"/>
      <c r="K17" s="28"/>
      <c r="L17" s="28"/>
      <c r="M17" s="28"/>
      <c r="N17" s="28"/>
      <c r="O17" s="28"/>
      <c r="P17" s="28"/>
      <c r="Q17" s="320"/>
      <c r="R17" s="320"/>
      <c r="S17" s="320"/>
    </row>
    <row r="18" s="137" customFormat="true" ht="27" hidden="false" customHeight="true" outlineLevel="0" collapsed="false">
      <c r="B18" s="28"/>
      <c r="C18" s="28"/>
      <c r="D18" s="28"/>
      <c r="E18" s="28"/>
      <c r="F18" s="28"/>
      <c r="G18" s="28"/>
      <c r="H18" s="320"/>
      <c r="I18" s="320"/>
      <c r="J18" s="320"/>
      <c r="K18" s="28"/>
      <c r="L18" s="28"/>
      <c r="M18" s="28"/>
      <c r="N18" s="28"/>
      <c r="O18" s="28"/>
      <c r="P18" s="28"/>
      <c r="Q18" s="320"/>
      <c r="R18" s="320"/>
      <c r="S18" s="320"/>
    </row>
    <row r="19" s="137" customFormat="true" ht="27.2" hidden="false" customHeight="true" outlineLevel="0" collapsed="false"/>
    <row r="20" s="137" customFormat="true" ht="27.2" hidden="false" customHeight="true" outlineLevel="0" collapsed="false"/>
    <row r="21" s="137" customFormat="true" ht="27.2" hidden="false" customHeight="true" outlineLevel="0" collapsed="false"/>
    <row r="22" s="137" customFormat="true" ht="27.2" hidden="false" customHeight="true" outlineLevel="0" collapsed="false"/>
    <row r="23" customFormat="false" ht="27.2" hidden="false" customHeight="true" outlineLevel="0" collapsed="false"/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11">
    <mergeCell ref="A1:S1"/>
    <mergeCell ref="R2:S2"/>
    <mergeCell ref="A3:A5"/>
    <mergeCell ref="B3:J3"/>
    <mergeCell ref="K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9" min="2" style="0" width="7.24"/>
  </cols>
  <sheetData>
    <row r="1" customFormat="false" ht="36.75" hidden="false" customHeight="true" outlineLevel="0" collapsed="false">
      <c r="A1" s="321" t="s">
        <v>216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</row>
    <row r="2" s="136" customFormat="true" ht="27" hidden="false" customHeight="true" outlineLevel="0" collapsed="false">
      <c r="B2" s="13"/>
      <c r="C2" s="13"/>
      <c r="D2" s="13"/>
      <c r="E2" s="13"/>
      <c r="F2" s="13"/>
      <c r="G2" s="13"/>
      <c r="H2" s="163"/>
      <c r="I2" s="163"/>
      <c r="J2" s="163"/>
      <c r="K2" s="13"/>
      <c r="L2" s="13"/>
      <c r="M2" s="13"/>
      <c r="N2" s="13"/>
      <c r="O2" s="13"/>
      <c r="P2" s="13"/>
      <c r="Q2" s="163"/>
      <c r="R2" s="114" t="s">
        <v>217</v>
      </c>
      <c r="S2" s="114"/>
    </row>
    <row r="3" customFormat="false" ht="20.25" hidden="false" customHeight="true" outlineLevel="0" collapsed="false">
      <c r="A3" s="322" t="s">
        <v>130</v>
      </c>
      <c r="B3" s="323" t="s">
        <v>218</v>
      </c>
      <c r="C3" s="323"/>
      <c r="D3" s="323"/>
      <c r="E3" s="323"/>
      <c r="F3" s="323"/>
      <c r="G3" s="323"/>
      <c r="H3" s="323"/>
      <c r="I3" s="323"/>
      <c r="J3" s="323"/>
      <c r="K3" s="324" t="s">
        <v>219</v>
      </c>
      <c r="L3" s="324"/>
      <c r="M3" s="324"/>
      <c r="N3" s="324"/>
      <c r="O3" s="324"/>
      <c r="P3" s="324"/>
      <c r="Q3" s="324"/>
      <c r="R3" s="324"/>
      <c r="S3" s="324"/>
    </row>
    <row r="4" customFormat="false" ht="20.25" hidden="false" customHeight="true" outlineLevel="0" collapsed="false">
      <c r="A4" s="322"/>
      <c r="B4" s="325" t="s">
        <v>8</v>
      </c>
      <c r="C4" s="325"/>
      <c r="D4" s="325"/>
      <c r="E4" s="325" t="s">
        <v>14</v>
      </c>
      <c r="F4" s="325"/>
      <c r="G4" s="325"/>
      <c r="H4" s="325" t="s">
        <v>220</v>
      </c>
      <c r="I4" s="325"/>
      <c r="J4" s="325"/>
      <c r="K4" s="325" t="s">
        <v>8</v>
      </c>
      <c r="L4" s="325"/>
      <c r="M4" s="325"/>
      <c r="N4" s="325" t="s">
        <v>14</v>
      </c>
      <c r="O4" s="325"/>
      <c r="P4" s="325"/>
      <c r="Q4" s="326" t="s">
        <v>220</v>
      </c>
      <c r="R4" s="326"/>
      <c r="S4" s="326"/>
    </row>
    <row r="5" customFormat="false" ht="20.25" hidden="false" customHeight="true" outlineLevel="0" collapsed="false">
      <c r="A5" s="322"/>
      <c r="B5" s="327" t="s">
        <v>132</v>
      </c>
      <c r="C5" s="327" t="s">
        <v>133</v>
      </c>
      <c r="D5" s="327" t="s">
        <v>124</v>
      </c>
      <c r="E5" s="327" t="s">
        <v>132</v>
      </c>
      <c r="F5" s="327" t="s">
        <v>133</v>
      </c>
      <c r="G5" s="327" t="s">
        <v>124</v>
      </c>
      <c r="H5" s="327" t="s">
        <v>132</v>
      </c>
      <c r="I5" s="327" t="s">
        <v>133</v>
      </c>
      <c r="J5" s="327" t="s">
        <v>124</v>
      </c>
      <c r="K5" s="327" t="s">
        <v>132</v>
      </c>
      <c r="L5" s="327" t="s">
        <v>133</v>
      </c>
      <c r="M5" s="327" t="s">
        <v>124</v>
      </c>
      <c r="N5" s="327" t="s">
        <v>132</v>
      </c>
      <c r="O5" s="327" t="s">
        <v>133</v>
      </c>
      <c r="P5" s="327" t="s">
        <v>124</v>
      </c>
      <c r="Q5" s="327" t="s">
        <v>132</v>
      </c>
      <c r="R5" s="327" t="s">
        <v>133</v>
      </c>
      <c r="S5" s="328" t="s">
        <v>124</v>
      </c>
    </row>
    <row r="6" s="137" customFormat="true" ht="15.75" hidden="false" customHeight="true" outlineLevel="0" collapsed="false">
      <c r="A6" s="90" t="s">
        <v>16</v>
      </c>
      <c r="B6" s="26" t="n">
        <v>1</v>
      </c>
      <c r="C6" s="26" t="n">
        <v>2</v>
      </c>
      <c r="D6" s="26" t="n">
        <v>3</v>
      </c>
      <c r="E6" s="26" t="n">
        <v>4</v>
      </c>
      <c r="F6" s="26" t="n">
        <v>5</v>
      </c>
      <c r="G6" s="26" t="n">
        <v>6</v>
      </c>
      <c r="H6" s="26" t="n">
        <v>7</v>
      </c>
      <c r="I6" s="26" t="n">
        <v>8</v>
      </c>
      <c r="J6" s="26" t="n">
        <v>9</v>
      </c>
      <c r="K6" s="26" t="n">
        <v>10</v>
      </c>
      <c r="L6" s="26" t="n">
        <v>11</v>
      </c>
      <c r="M6" s="26" t="n">
        <v>12</v>
      </c>
      <c r="N6" s="26" t="n">
        <v>13</v>
      </c>
      <c r="O6" s="26" t="n">
        <v>14</v>
      </c>
      <c r="P6" s="26" t="n">
        <v>15</v>
      </c>
      <c r="Q6" s="26" t="n">
        <v>16</v>
      </c>
      <c r="R6" s="26" t="n">
        <v>17</v>
      </c>
      <c r="S6" s="27" t="n">
        <v>18</v>
      </c>
    </row>
    <row r="7" s="137" customFormat="true" ht="27" hidden="false" customHeight="true" outlineLevel="0" collapsed="false">
      <c r="A7" s="148" t="s">
        <v>137</v>
      </c>
      <c r="B7" s="219" t="n">
        <v>21</v>
      </c>
      <c r="C7" s="219" t="n">
        <v>104</v>
      </c>
      <c r="D7" s="219" t="n">
        <v>274</v>
      </c>
      <c r="E7" s="219" t="n">
        <v>39904</v>
      </c>
      <c r="F7" s="219" t="n">
        <v>77562</v>
      </c>
      <c r="G7" s="219" t="n">
        <v>174005</v>
      </c>
      <c r="H7" s="228" t="n">
        <v>1900</v>
      </c>
      <c r="I7" s="228" t="n">
        <v>746</v>
      </c>
      <c r="J7" s="228" t="n">
        <v>635</v>
      </c>
      <c r="K7" s="219" t="n">
        <v>0</v>
      </c>
      <c r="L7" s="219" t="n">
        <v>26</v>
      </c>
      <c r="M7" s="219" t="n">
        <v>151</v>
      </c>
      <c r="N7" s="219" t="n">
        <v>0</v>
      </c>
      <c r="O7" s="219" t="n">
        <v>11400</v>
      </c>
      <c r="P7" s="219" t="n">
        <v>38381</v>
      </c>
      <c r="Q7" s="228" t="n">
        <v>0</v>
      </c>
      <c r="R7" s="228" t="n">
        <v>438</v>
      </c>
      <c r="S7" s="329" t="n">
        <v>254</v>
      </c>
    </row>
    <row r="8" s="137" customFormat="true" ht="27" hidden="false" customHeight="true" outlineLevel="0" collapsed="false">
      <c r="A8" s="220" t="s">
        <v>138</v>
      </c>
      <c r="B8" s="32" t="n">
        <v>3</v>
      </c>
      <c r="C8" s="32" t="n">
        <v>17</v>
      </c>
      <c r="D8" s="32" t="n">
        <v>21</v>
      </c>
      <c r="E8" s="32" t="n">
        <v>3511</v>
      </c>
      <c r="F8" s="32" t="n">
        <v>8141</v>
      </c>
      <c r="G8" s="32" t="n">
        <v>15650</v>
      </c>
      <c r="H8" s="175" t="n">
        <v>1170</v>
      </c>
      <c r="I8" s="175" t="n">
        <v>479</v>
      </c>
      <c r="J8" s="175" t="n">
        <v>745</v>
      </c>
      <c r="K8" s="32" t="n">
        <v>0</v>
      </c>
      <c r="L8" s="32" t="n">
        <v>4</v>
      </c>
      <c r="M8" s="32" t="n">
        <v>10</v>
      </c>
      <c r="N8" s="32" t="n">
        <v>0</v>
      </c>
      <c r="O8" s="32" t="n">
        <v>886</v>
      </c>
      <c r="P8" s="32" t="n">
        <v>2298</v>
      </c>
      <c r="Q8" s="175" t="n">
        <v>0</v>
      </c>
      <c r="R8" s="175" t="n">
        <v>222</v>
      </c>
      <c r="S8" s="176" t="n">
        <v>230</v>
      </c>
    </row>
    <row r="9" s="137" customFormat="true" ht="27" hidden="false" customHeight="true" outlineLevel="0" collapsed="false">
      <c r="A9" s="220" t="s">
        <v>139</v>
      </c>
      <c r="B9" s="32" t="n">
        <v>10</v>
      </c>
      <c r="C9" s="32" t="n">
        <v>23</v>
      </c>
      <c r="D9" s="32" t="n">
        <v>35</v>
      </c>
      <c r="E9" s="32" t="n">
        <v>17175</v>
      </c>
      <c r="F9" s="32" t="n">
        <v>21027</v>
      </c>
      <c r="G9" s="32" t="n">
        <v>51429</v>
      </c>
      <c r="H9" s="175" t="n">
        <v>1718</v>
      </c>
      <c r="I9" s="175" t="n">
        <v>914</v>
      </c>
      <c r="J9" s="175" t="n">
        <v>1469</v>
      </c>
      <c r="K9" s="32" t="n">
        <v>0</v>
      </c>
      <c r="L9" s="32" t="n">
        <v>2</v>
      </c>
      <c r="M9" s="32" t="n">
        <v>13</v>
      </c>
      <c r="N9" s="32" t="n">
        <v>0</v>
      </c>
      <c r="O9" s="32" t="n">
        <v>1102</v>
      </c>
      <c r="P9" s="32" t="n">
        <v>3104</v>
      </c>
      <c r="Q9" s="175" t="n">
        <v>0</v>
      </c>
      <c r="R9" s="175" t="n">
        <v>551</v>
      </c>
      <c r="S9" s="176" t="n">
        <v>239</v>
      </c>
    </row>
    <row r="10" s="137" customFormat="true" ht="27" hidden="false" customHeight="true" outlineLevel="0" collapsed="false">
      <c r="A10" s="220" t="s">
        <v>140</v>
      </c>
      <c r="B10" s="32" t="n">
        <v>1</v>
      </c>
      <c r="C10" s="32" t="n">
        <v>18</v>
      </c>
      <c r="D10" s="32" t="n">
        <v>47</v>
      </c>
      <c r="E10" s="32" t="n">
        <v>1566</v>
      </c>
      <c r="F10" s="32" t="n">
        <v>7002</v>
      </c>
      <c r="G10" s="32" t="n">
        <v>16363</v>
      </c>
      <c r="H10" s="175" t="n">
        <v>1566</v>
      </c>
      <c r="I10" s="175" t="n">
        <v>389</v>
      </c>
      <c r="J10" s="175" t="n">
        <v>348</v>
      </c>
      <c r="K10" s="32" t="n">
        <v>0</v>
      </c>
      <c r="L10" s="32" t="n">
        <v>6</v>
      </c>
      <c r="M10" s="32" t="n">
        <v>32</v>
      </c>
      <c r="N10" s="32" t="n">
        <v>0</v>
      </c>
      <c r="O10" s="32" t="n">
        <v>1869</v>
      </c>
      <c r="P10" s="32" t="n">
        <v>6620</v>
      </c>
      <c r="Q10" s="175" t="n">
        <v>0</v>
      </c>
      <c r="R10" s="175" t="n">
        <v>312</v>
      </c>
      <c r="S10" s="176" t="n">
        <v>207</v>
      </c>
    </row>
    <row r="11" s="137" customFormat="true" ht="27" hidden="false" customHeight="true" outlineLevel="0" collapsed="false">
      <c r="A11" s="229" t="s">
        <v>141</v>
      </c>
      <c r="B11" s="45" t="n">
        <v>7</v>
      </c>
      <c r="C11" s="45" t="n">
        <v>46</v>
      </c>
      <c r="D11" s="45" t="n">
        <v>171</v>
      </c>
      <c r="E11" s="45" t="n">
        <v>17652</v>
      </c>
      <c r="F11" s="45" t="n">
        <v>41392</v>
      </c>
      <c r="G11" s="45" t="n">
        <v>90563</v>
      </c>
      <c r="H11" s="178" t="n">
        <v>2522</v>
      </c>
      <c r="I11" s="178" t="n">
        <v>900</v>
      </c>
      <c r="J11" s="178" t="n">
        <v>530</v>
      </c>
      <c r="K11" s="45" t="n">
        <v>0</v>
      </c>
      <c r="L11" s="45" t="n">
        <v>14</v>
      </c>
      <c r="M11" s="45" t="n">
        <v>96</v>
      </c>
      <c r="N11" s="45" t="n">
        <v>0</v>
      </c>
      <c r="O11" s="45" t="n">
        <v>7543</v>
      </c>
      <c r="P11" s="45" t="n">
        <v>26359</v>
      </c>
      <c r="Q11" s="178" t="n">
        <v>0</v>
      </c>
      <c r="R11" s="178" t="n">
        <v>539</v>
      </c>
      <c r="S11" s="180" t="n">
        <v>275</v>
      </c>
    </row>
    <row r="12" s="137" customFormat="true" ht="27" hidden="false" customHeight="true" outlineLevel="0" collapsed="false">
      <c r="B12" s="28"/>
      <c r="C12" s="28"/>
      <c r="D12" s="28"/>
      <c r="E12" s="28"/>
      <c r="F12" s="28"/>
      <c r="G12" s="28"/>
      <c r="H12" s="183"/>
      <c r="I12" s="183"/>
      <c r="J12" s="183"/>
      <c r="K12" s="28"/>
      <c r="L12" s="28"/>
      <c r="M12" s="28"/>
      <c r="N12" s="28"/>
      <c r="O12" s="28"/>
      <c r="P12" s="28"/>
      <c r="Q12" s="183"/>
      <c r="R12" s="183"/>
      <c r="S12" s="183"/>
    </row>
    <row r="13" s="137" customFormat="true" ht="27" hidden="false" customHeight="true" outlineLevel="0" collapsed="false">
      <c r="B13" s="28"/>
      <c r="C13" s="28"/>
      <c r="D13" s="28"/>
      <c r="E13" s="28"/>
      <c r="F13" s="28"/>
      <c r="G13" s="28"/>
      <c r="H13" s="183"/>
      <c r="I13" s="183"/>
      <c r="J13" s="183"/>
      <c r="K13" s="28"/>
      <c r="L13" s="28"/>
      <c r="M13" s="28"/>
      <c r="N13" s="28"/>
      <c r="O13" s="28"/>
      <c r="P13" s="28"/>
      <c r="Q13" s="183"/>
      <c r="R13" s="183"/>
      <c r="S13" s="183"/>
    </row>
    <row r="14" s="137" customFormat="true" ht="27" hidden="false" customHeight="true" outlineLevel="0" collapsed="false">
      <c r="B14" s="28"/>
      <c r="C14" s="28"/>
      <c r="D14" s="28"/>
      <c r="E14" s="28"/>
      <c r="F14" s="28"/>
      <c r="G14" s="28"/>
      <c r="H14" s="183"/>
      <c r="I14" s="183"/>
      <c r="J14" s="183"/>
      <c r="K14" s="28"/>
      <c r="L14" s="28"/>
      <c r="M14" s="28"/>
      <c r="N14" s="28"/>
      <c r="O14" s="28"/>
      <c r="P14" s="28"/>
      <c r="Q14" s="183"/>
      <c r="R14" s="183"/>
      <c r="S14" s="183"/>
    </row>
    <row r="15" s="137" customFormat="true" ht="27" hidden="false" customHeight="true" outlineLevel="0" collapsed="false">
      <c r="B15" s="28"/>
      <c r="C15" s="28"/>
      <c r="D15" s="28"/>
      <c r="E15" s="28"/>
      <c r="F15" s="28"/>
      <c r="G15" s="28"/>
      <c r="H15" s="183"/>
      <c r="I15" s="183"/>
      <c r="J15" s="183"/>
      <c r="K15" s="28"/>
      <c r="L15" s="28"/>
      <c r="M15" s="28"/>
      <c r="N15" s="28"/>
      <c r="O15" s="28"/>
      <c r="P15" s="28"/>
      <c r="Q15" s="183"/>
      <c r="R15" s="183"/>
      <c r="S15" s="183"/>
    </row>
    <row r="16" s="137" customFormat="true" ht="27" hidden="false" customHeight="true" outlineLevel="0" collapsed="false">
      <c r="B16" s="28"/>
      <c r="C16" s="28"/>
      <c r="D16" s="28"/>
      <c r="E16" s="28"/>
      <c r="F16" s="28"/>
      <c r="G16" s="28"/>
      <c r="H16" s="183"/>
      <c r="I16" s="183"/>
      <c r="J16" s="183"/>
      <c r="K16" s="28"/>
      <c r="L16" s="28"/>
      <c r="M16" s="28"/>
      <c r="N16" s="28"/>
      <c r="O16" s="28"/>
      <c r="P16" s="28"/>
      <c r="Q16" s="183"/>
      <c r="R16" s="183"/>
      <c r="S16" s="183"/>
    </row>
    <row r="17" s="137" customFormat="true" ht="27" hidden="false" customHeight="true" outlineLevel="0" collapsed="false">
      <c r="B17" s="28"/>
      <c r="C17" s="28"/>
      <c r="D17" s="28"/>
      <c r="E17" s="28"/>
      <c r="F17" s="28"/>
      <c r="G17" s="28"/>
      <c r="H17" s="183"/>
      <c r="I17" s="183"/>
      <c r="J17" s="183"/>
      <c r="K17" s="28"/>
      <c r="L17" s="28"/>
      <c r="M17" s="28"/>
      <c r="N17" s="28"/>
      <c r="O17" s="28"/>
      <c r="P17" s="28"/>
      <c r="Q17" s="183"/>
      <c r="R17" s="183"/>
      <c r="S17" s="183"/>
    </row>
    <row r="18" s="137" customFormat="true" ht="27" hidden="false" customHeight="true" outlineLevel="0" collapsed="false">
      <c r="B18" s="28"/>
      <c r="C18" s="28"/>
      <c r="D18" s="28"/>
      <c r="E18" s="28"/>
      <c r="F18" s="28"/>
      <c r="G18" s="28"/>
      <c r="H18" s="183"/>
      <c r="I18" s="183"/>
      <c r="J18" s="183"/>
      <c r="K18" s="28"/>
      <c r="L18" s="28"/>
      <c r="M18" s="28"/>
      <c r="N18" s="28"/>
      <c r="O18" s="28"/>
      <c r="P18" s="28"/>
      <c r="Q18" s="183"/>
      <c r="R18" s="183"/>
      <c r="S18" s="183"/>
    </row>
    <row r="19" s="137" customFormat="true" ht="27.2" hidden="false" customHeight="true" outlineLevel="0" collapsed="false"/>
    <row r="20" s="137" customFormat="true" ht="27.2" hidden="false" customHeight="true" outlineLevel="0" collapsed="false"/>
    <row r="21" s="137" customFormat="true" ht="27.2" hidden="false" customHeight="true" outlineLevel="0" collapsed="false"/>
    <row r="22" s="137" customFormat="true" ht="27.2" hidden="false" customHeight="true" outlineLevel="0" collapsed="false"/>
    <row r="23" customFormat="false" ht="27.2" hidden="false" customHeight="true" outlineLevel="0" collapsed="false"/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11">
    <mergeCell ref="A1:S1"/>
    <mergeCell ref="R2:S2"/>
    <mergeCell ref="A3:A5"/>
    <mergeCell ref="B3:J3"/>
    <mergeCell ref="K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9" min="2" style="0" width="6.75"/>
  </cols>
  <sheetData>
    <row r="1" customFormat="false" ht="36.75" hidden="false" customHeight="true" outlineLevel="0" collapsed="false">
      <c r="A1" s="330" t="s">
        <v>221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</row>
    <row r="2" s="136" customFormat="true" ht="27" hidden="false" customHeight="true" outlineLevel="0" collapsed="false">
      <c r="B2" s="13"/>
      <c r="C2" s="13"/>
      <c r="D2" s="13"/>
      <c r="E2" s="13"/>
      <c r="F2" s="13"/>
      <c r="G2" s="13"/>
      <c r="H2" s="308"/>
      <c r="I2" s="308"/>
      <c r="J2" s="308"/>
      <c r="K2" s="13"/>
      <c r="L2" s="13"/>
      <c r="M2" s="13"/>
      <c r="N2" s="13"/>
      <c r="O2" s="13"/>
      <c r="P2" s="13"/>
      <c r="Q2" s="308"/>
      <c r="R2" s="114" t="s">
        <v>222</v>
      </c>
      <c r="S2" s="114"/>
    </row>
    <row r="3" customFormat="false" ht="27.75" hidden="false" customHeight="true" outlineLevel="0" collapsed="false">
      <c r="A3" s="331" t="s">
        <v>130</v>
      </c>
      <c r="B3" s="323" t="s">
        <v>223</v>
      </c>
      <c r="C3" s="323"/>
      <c r="D3" s="323"/>
      <c r="E3" s="323"/>
      <c r="F3" s="323"/>
      <c r="G3" s="323"/>
      <c r="H3" s="323"/>
      <c r="I3" s="323"/>
      <c r="J3" s="323"/>
      <c r="K3" s="324" t="s">
        <v>224</v>
      </c>
      <c r="L3" s="324"/>
      <c r="M3" s="324"/>
      <c r="N3" s="324"/>
      <c r="O3" s="324"/>
      <c r="P3" s="324"/>
      <c r="Q3" s="324"/>
      <c r="R3" s="324"/>
      <c r="S3" s="324"/>
    </row>
    <row r="4" customFormat="false" ht="27.75" hidden="false" customHeight="true" outlineLevel="0" collapsed="false">
      <c r="A4" s="331"/>
      <c r="B4" s="325" t="s">
        <v>225</v>
      </c>
      <c r="C4" s="325"/>
      <c r="D4" s="325"/>
      <c r="E4" s="325" t="s">
        <v>14</v>
      </c>
      <c r="F4" s="325"/>
      <c r="G4" s="325"/>
      <c r="H4" s="325" t="s">
        <v>226</v>
      </c>
      <c r="I4" s="325"/>
      <c r="J4" s="325"/>
      <c r="K4" s="325" t="s">
        <v>227</v>
      </c>
      <c r="L4" s="325"/>
      <c r="M4" s="325"/>
      <c r="N4" s="325" t="s">
        <v>228</v>
      </c>
      <c r="O4" s="325"/>
      <c r="P4" s="325"/>
      <c r="Q4" s="326" t="s">
        <v>229</v>
      </c>
      <c r="R4" s="326"/>
      <c r="S4" s="326"/>
    </row>
    <row r="5" customFormat="false" ht="27.75" hidden="false" customHeight="true" outlineLevel="0" collapsed="false">
      <c r="A5" s="331"/>
      <c r="B5" s="327" t="s">
        <v>132</v>
      </c>
      <c r="C5" s="327" t="s">
        <v>133</v>
      </c>
      <c r="D5" s="327" t="s">
        <v>124</v>
      </c>
      <c r="E5" s="327" t="s">
        <v>132</v>
      </c>
      <c r="F5" s="327" t="s">
        <v>133</v>
      </c>
      <c r="G5" s="327" t="s">
        <v>124</v>
      </c>
      <c r="H5" s="327" t="s">
        <v>132</v>
      </c>
      <c r="I5" s="327" t="s">
        <v>133</v>
      </c>
      <c r="J5" s="327" t="s">
        <v>124</v>
      </c>
      <c r="K5" s="327" t="s">
        <v>132</v>
      </c>
      <c r="L5" s="327" t="s">
        <v>133</v>
      </c>
      <c r="M5" s="327" t="s">
        <v>124</v>
      </c>
      <c r="N5" s="327" t="s">
        <v>132</v>
      </c>
      <c r="O5" s="327" t="s">
        <v>133</v>
      </c>
      <c r="P5" s="327" t="s">
        <v>124</v>
      </c>
      <c r="Q5" s="327" t="s">
        <v>132</v>
      </c>
      <c r="R5" s="327" t="s">
        <v>133</v>
      </c>
      <c r="S5" s="328" t="s">
        <v>124</v>
      </c>
    </row>
    <row r="6" s="137" customFormat="true" ht="22.5" hidden="false" customHeight="true" outlineLevel="0" collapsed="false">
      <c r="A6" s="90" t="s">
        <v>16</v>
      </c>
      <c r="B6" s="26" t="n">
        <v>1</v>
      </c>
      <c r="C6" s="26" t="n">
        <v>2</v>
      </c>
      <c r="D6" s="26" t="n">
        <v>3</v>
      </c>
      <c r="E6" s="26" t="n">
        <v>4</v>
      </c>
      <c r="F6" s="26" t="n">
        <v>5</v>
      </c>
      <c r="G6" s="26" t="n">
        <v>6</v>
      </c>
      <c r="H6" s="26" t="n">
        <v>7</v>
      </c>
      <c r="I6" s="26" t="n">
        <v>8</v>
      </c>
      <c r="J6" s="26" t="n">
        <v>9</v>
      </c>
      <c r="K6" s="26" t="n">
        <v>10</v>
      </c>
      <c r="L6" s="26" t="n">
        <v>11</v>
      </c>
      <c r="M6" s="26" t="n">
        <v>12</v>
      </c>
      <c r="N6" s="26" t="n">
        <v>13</v>
      </c>
      <c r="O6" s="26" t="n">
        <v>14</v>
      </c>
      <c r="P6" s="26" t="n">
        <v>15</v>
      </c>
      <c r="Q6" s="26" t="n">
        <v>16</v>
      </c>
      <c r="R6" s="26" t="n">
        <v>17</v>
      </c>
      <c r="S6" s="27" t="n">
        <v>18</v>
      </c>
    </row>
    <row r="7" s="137" customFormat="true" ht="27" hidden="false" customHeight="true" outlineLevel="0" collapsed="false">
      <c r="A7" s="148" t="s">
        <v>137</v>
      </c>
      <c r="B7" s="219" t="n">
        <v>796</v>
      </c>
      <c r="C7" s="219" t="n">
        <v>1610</v>
      </c>
      <c r="D7" s="219" t="n">
        <v>4384</v>
      </c>
      <c r="E7" s="219" t="n">
        <v>39904</v>
      </c>
      <c r="F7" s="219" t="n">
        <v>77562</v>
      </c>
      <c r="G7" s="219" t="n">
        <v>174005</v>
      </c>
      <c r="H7" s="314" t="n">
        <v>50</v>
      </c>
      <c r="I7" s="314" t="n">
        <v>48</v>
      </c>
      <c r="J7" s="314" t="n">
        <v>40</v>
      </c>
      <c r="K7" s="219" t="n">
        <v>0</v>
      </c>
      <c r="L7" s="219" t="n">
        <v>249</v>
      </c>
      <c r="M7" s="219" t="n">
        <v>1291</v>
      </c>
      <c r="N7" s="219" t="n">
        <v>0</v>
      </c>
      <c r="O7" s="219" t="n">
        <v>11400</v>
      </c>
      <c r="P7" s="219" t="n">
        <v>38381</v>
      </c>
      <c r="Q7" s="314" t="n">
        <v>0</v>
      </c>
      <c r="R7" s="314" t="n">
        <v>46</v>
      </c>
      <c r="S7" s="315" t="n">
        <v>30</v>
      </c>
    </row>
    <row r="8" s="137" customFormat="true" ht="27" hidden="false" customHeight="true" outlineLevel="0" collapsed="false">
      <c r="A8" s="220" t="s">
        <v>138</v>
      </c>
      <c r="B8" s="32" t="n">
        <v>70</v>
      </c>
      <c r="C8" s="32" t="n">
        <v>186</v>
      </c>
      <c r="D8" s="32" t="n">
        <v>435</v>
      </c>
      <c r="E8" s="32" t="n">
        <v>3511</v>
      </c>
      <c r="F8" s="32" t="n">
        <v>8141</v>
      </c>
      <c r="G8" s="32" t="n">
        <v>15650</v>
      </c>
      <c r="H8" s="316" t="n">
        <v>50</v>
      </c>
      <c r="I8" s="316" t="n">
        <v>44</v>
      </c>
      <c r="J8" s="316" t="n">
        <v>36</v>
      </c>
      <c r="K8" s="32" t="n">
        <v>0</v>
      </c>
      <c r="L8" s="32" t="n">
        <v>21</v>
      </c>
      <c r="M8" s="32" t="n">
        <v>89</v>
      </c>
      <c r="N8" s="32" t="n">
        <v>0</v>
      </c>
      <c r="O8" s="32" t="n">
        <v>886</v>
      </c>
      <c r="P8" s="32" t="n">
        <v>2298</v>
      </c>
      <c r="Q8" s="316" t="n">
        <v>0</v>
      </c>
      <c r="R8" s="316" t="n">
        <v>42</v>
      </c>
      <c r="S8" s="317" t="n">
        <v>26</v>
      </c>
    </row>
    <row r="9" s="137" customFormat="true" ht="27" hidden="false" customHeight="true" outlineLevel="0" collapsed="false">
      <c r="A9" s="220" t="s">
        <v>139</v>
      </c>
      <c r="B9" s="32" t="n">
        <v>346</v>
      </c>
      <c r="C9" s="32" t="n">
        <v>413</v>
      </c>
      <c r="D9" s="32" t="n">
        <v>1070</v>
      </c>
      <c r="E9" s="32" t="n">
        <v>17175</v>
      </c>
      <c r="F9" s="32" t="n">
        <v>21027</v>
      </c>
      <c r="G9" s="32" t="n">
        <v>51429</v>
      </c>
      <c r="H9" s="316" t="n">
        <v>50</v>
      </c>
      <c r="I9" s="316" t="n">
        <v>51</v>
      </c>
      <c r="J9" s="316" t="n">
        <v>48</v>
      </c>
      <c r="K9" s="32" t="n">
        <v>0</v>
      </c>
      <c r="L9" s="32" t="n">
        <v>22</v>
      </c>
      <c r="M9" s="32" t="n">
        <v>91</v>
      </c>
      <c r="N9" s="32" t="n">
        <v>0</v>
      </c>
      <c r="O9" s="32" t="n">
        <v>1102</v>
      </c>
      <c r="P9" s="32" t="n">
        <v>3104</v>
      </c>
      <c r="Q9" s="316" t="n">
        <v>0</v>
      </c>
      <c r="R9" s="316" t="n">
        <v>50</v>
      </c>
      <c r="S9" s="317" t="n">
        <v>34</v>
      </c>
    </row>
    <row r="10" s="137" customFormat="true" ht="27" hidden="false" customHeight="true" outlineLevel="0" collapsed="false">
      <c r="A10" s="220" t="s">
        <v>140</v>
      </c>
      <c r="B10" s="32" t="n">
        <v>36</v>
      </c>
      <c r="C10" s="32" t="n">
        <v>166</v>
      </c>
      <c r="D10" s="32" t="n">
        <v>534</v>
      </c>
      <c r="E10" s="32" t="n">
        <v>1566</v>
      </c>
      <c r="F10" s="32" t="n">
        <v>7002</v>
      </c>
      <c r="G10" s="32" t="n">
        <v>16363</v>
      </c>
      <c r="H10" s="316" t="n">
        <v>44</v>
      </c>
      <c r="I10" s="316" t="n">
        <v>42</v>
      </c>
      <c r="J10" s="316" t="n">
        <v>31</v>
      </c>
      <c r="K10" s="32" t="n">
        <v>0</v>
      </c>
      <c r="L10" s="32" t="n">
        <v>45</v>
      </c>
      <c r="M10" s="32" t="n">
        <v>260</v>
      </c>
      <c r="N10" s="32" t="n">
        <v>0</v>
      </c>
      <c r="O10" s="32" t="n">
        <v>1869</v>
      </c>
      <c r="P10" s="32" t="n">
        <v>6620</v>
      </c>
      <c r="Q10" s="316" t="n">
        <v>0</v>
      </c>
      <c r="R10" s="316" t="n">
        <v>42</v>
      </c>
      <c r="S10" s="317" t="n">
        <v>25</v>
      </c>
    </row>
    <row r="11" s="137" customFormat="true" ht="27" hidden="false" customHeight="true" outlineLevel="0" collapsed="false">
      <c r="A11" s="229" t="s">
        <v>141</v>
      </c>
      <c r="B11" s="45" t="n">
        <v>344</v>
      </c>
      <c r="C11" s="45" t="n">
        <v>845</v>
      </c>
      <c r="D11" s="45" t="n">
        <v>2345</v>
      </c>
      <c r="E11" s="45" t="n">
        <v>17652</v>
      </c>
      <c r="F11" s="45" t="n">
        <v>41392</v>
      </c>
      <c r="G11" s="45" t="n">
        <v>90563</v>
      </c>
      <c r="H11" s="318" t="n">
        <v>51</v>
      </c>
      <c r="I11" s="318" t="n">
        <v>49</v>
      </c>
      <c r="J11" s="318" t="n">
        <v>39</v>
      </c>
      <c r="K11" s="45" t="n">
        <v>0</v>
      </c>
      <c r="L11" s="45" t="n">
        <v>161</v>
      </c>
      <c r="M11" s="45" t="n">
        <v>851</v>
      </c>
      <c r="N11" s="45" t="n">
        <v>0</v>
      </c>
      <c r="O11" s="45" t="n">
        <v>7543</v>
      </c>
      <c r="P11" s="45" t="n">
        <v>26359</v>
      </c>
      <c r="Q11" s="318" t="n">
        <v>0</v>
      </c>
      <c r="R11" s="318" t="n">
        <v>47</v>
      </c>
      <c r="S11" s="319" t="n">
        <v>31</v>
      </c>
    </row>
    <row r="12" s="137" customFormat="true" ht="27" hidden="false" customHeight="true" outlineLevel="0" collapsed="false">
      <c r="B12" s="28"/>
      <c r="C12" s="28"/>
      <c r="D12" s="28"/>
      <c r="E12" s="28"/>
      <c r="F12" s="28"/>
      <c r="G12" s="28"/>
      <c r="H12" s="320"/>
      <c r="I12" s="320"/>
      <c r="J12" s="320"/>
      <c r="K12" s="28"/>
      <c r="L12" s="28"/>
      <c r="M12" s="28"/>
      <c r="N12" s="28"/>
      <c r="O12" s="28"/>
      <c r="P12" s="28"/>
      <c r="Q12" s="320"/>
      <c r="R12" s="320"/>
      <c r="S12" s="320"/>
    </row>
    <row r="13" s="137" customFormat="true" ht="27" hidden="false" customHeight="true" outlineLevel="0" collapsed="false">
      <c r="B13" s="28"/>
      <c r="C13" s="28"/>
      <c r="D13" s="28"/>
      <c r="E13" s="28"/>
      <c r="F13" s="28"/>
      <c r="G13" s="28"/>
      <c r="H13" s="320"/>
      <c r="I13" s="320"/>
      <c r="J13" s="320"/>
      <c r="K13" s="28"/>
      <c r="L13" s="28"/>
      <c r="M13" s="28"/>
      <c r="N13" s="28"/>
      <c r="O13" s="28"/>
      <c r="P13" s="28"/>
      <c r="Q13" s="320"/>
      <c r="R13" s="320"/>
      <c r="S13" s="320"/>
    </row>
    <row r="14" s="137" customFormat="true" ht="27" hidden="false" customHeight="true" outlineLevel="0" collapsed="false">
      <c r="B14" s="28"/>
      <c r="C14" s="28"/>
      <c r="D14" s="28"/>
      <c r="E14" s="28"/>
      <c r="F14" s="28"/>
      <c r="G14" s="28"/>
      <c r="H14" s="320"/>
      <c r="I14" s="320"/>
      <c r="J14" s="320"/>
      <c r="K14" s="28"/>
      <c r="L14" s="28"/>
      <c r="M14" s="28"/>
      <c r="N14" s="28"/>
      <c r="O14" s="28"/>
      <c r="P14" s="28"/>
      <c r="Q14" s="320"/>
      <c r="R14" s="320"/>
      <c r="S14" s="320"/>
    </row>
    <row r="15" s="137" customFormat="true" ht="27" hidden="false" customHeight="true" outlineLevel="0" collapsed="false">
      <c r="B15" s="28"/>
      <c r="C15" s="28"/>
      <c r="D15" s="28"/>
      <c r="E15" s="28"/>
      <c r="F15" s="28"/>
      <c r="G15" s="28"/>
      <c r="H15" s="320"/>
      <c r="I15" s="320"/>
      <c r="J15" s="320"/>
      <c r="K15" s="28"/>
      <c r="L15" s="28"/>
      <c r="M15" s="28"/>
      <c r="N15" s="28"/>
      <c r="O15" s="28"/>
      <c r="P15" s="28"/>
      <c r="Q15" s="320"/>
      <c r="R15" s="320"/>
      <c r="S15" s="320"/>
    </row>
    <row r="16" s="137" customFormat="true" ht="27" hidden="false" customHeight="true" outlineLevel="0" collapsed="false">
      <c r="B16" s="28"/>
      <c r="C16" s="28"/>
      <c r="D16" s="28"/>
      <c r="E16" s="28"/>
      <c r="F16" s="28"/>
      <c r="G16" s="28"/>
      <c r="H16" s="320"/>
      <c r="I16" s="320"/>
      <c r="J16" s="320"/>
      <c r="K16" s="28"/>
      <c r="L16" s="28"/>
      <c r="M16" s="28"/>
      <c r="N16" s="28"/>
      <c r="O16" s="28"/>
      <c r="P16" s="28"/>
      <c r="Q16" s="320"/>
      <c r="R16" s="320"/>
      <c r="S16" s="320"/>
    </row>
    <row r="17" s="137" customFormat="true" ht="27" hidden="false" customHeight="true" outlineLevel="0" collapsed="false">
      <c r="B17" s="28"/>
      <c r="C17" s="28"/>
      <c r="D17" s="28"/>
      <c r="E17" s="28"/>
      <c r="F17" s="28"/>
      <c r="G17" s="28"/>
      <c r="H17" s="320"/>
      <c r="I17" s="320"/>
      <c r="J17" s="320"/>
      <c r="K17" s="28"/>
      <c r="L17" s="28"/>
      <c r="M17" s="28"/>
      <c r="N17" s="28"/>
      <c r="O17" s="28"/>
      <c r="P17" s="28"/>
      <c r="Q17" s="320"/>
      <c r="R17" s="320"/>
      <c r="S17" s="320"/>
    </row>
    <row r="18" s="137" customFormat="true" ht="27" hidden="false" customHeight="true" outlineLevel="0" collapsed="false">
      <c r="B18" s="28"/>
      <c r="C18" s="28"/>
      <c r="D18" s="28"/>
      <c r="E18" s="28"/>
      <c r="F18" s="28"/>
      <c r="G18" s="28"/>
      <c r="H18" s="320"/>
      <c r="I18" s="320"/>
      <c r="J18" s="320"/>
      <c r="K18" s="28"/>
      <c r="L18" s="28"/>
      <c r="M18" s="28"/>
      <c r="N18" s="28"/>
      <c r="O18" s="28"/>
      <c r="P18" s="28"/>
      <c r="Q18" s="320"/>
      <c r="R18" s="320"/>
      <c r="S18" s="320"/>
    </row>
    <row r="19" s="137" customFormat="true" ht="27.2" hidden="false" customHeight="true" outlineLevel="0" collapsed="false"/>
    <row r="20" s="137" customFormat="true" ht="27.2" hidden="false" customHeight="true" outlineLevel="0" collapsed="false"/>
    <row r="21" s="137" customFormat="true" ht="27.2" hidden="false" customHeight="true" outlineLevel="0" collapsed="false"/>
    <row r="22" s="137" customFormat="true" ht="27.2" hidden="false" customHeight="true" outlineLevel="0" collapsed="false"/>
    <row r="23" customFormat="false" ht="27.2" hidden="false" customHeight="true" outlineLevel="0" collapsed="false"/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11">
    <mergeCell ref="A1:S1"/>
    <mergeCell ref="R2:S2"/>
    <mergeCell ref="A3:A5"/>
    <mergeCell ref="B3:J3"/>
    <mergeCell ref="K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7" min="2" style="0" width="17.12"/>
  </cols>
  <sheetData>
    <row r="1" customFormat="false" ht="36.75" hidden="false" customHeight="true" outlineLevel="0" collapsed="false">
      <c r="A1" s="161" t="s">
        <v>230</v>
      </c>
      <c r="B1" s="161"/>
      <c r="C1" s="161"/>
      <c r="D1" s="161"/>
      <c r="E1" s="161"/>
      <c r="F1" s="161"/>
      <c r="G1" s="161"/>
    </row>
    <row r="2" s="136" customFormat="true" ht="27" hidden="false" customHeight="true" outlineLevel="0" collapsed="false">
      <c r="B2" s="13"/>
      <c r="C2" s="13"/>
      <c r="D2" s="13"/>
      <c r="E2" s="13"/>
      <c r="F2" s="332" t="s">
        <v>231</v>
      </c>
      <c r="G2" s="332"/>
    </row>
    <row r="3" customFormat="false" ht="24" hidden="false" customHeight="true" outlineLevel="0" collapsed="false">
      <c r="A3" s="333" t="s">
        <v>130</v>
      </c>
      <c r="B3" s="334" t="s">
        <v>134</v>
      </c>
      <c r="C3" s="334"/>
      <c r="D3" s="334"/>
      <c r="E3" s="334"/>
      <c r="F3" s="334"/>
      <c r="G3" s="335" t="s">
        <v>232</v>
      </c>
    </row>
    <row r="4" customFormat="false" ht="15" hidden="false" customHeight="false" outlineLevel="0" collapsed="false">
      <c r="A4" s="333"/>
      <c r="B4" s="336" t="s">
        <v>45</v>
      </c>
      <c r="C4" s="336" t="s">
        <v>233</v>
      </c>
      <c r="D4" s="336" t="s">
        <v>234</v>
      </c>
      <c r="E4" s="336" t="s">
        <v>235</v>
      </c>
      <c r="F4" s="336" t="s">
        <v>236</v>
      </c>
      <c r="G4" s="335"/>
    </row>
    <row r="5" customFormat="false" ht="24.75" hidden="false" customHeight="true" outlineLevel="0" collapsed="false">
      <c r="A5" s="90" t="s">
        <v>16</v>
      </c>
      <c r="B5" s="26" t="n">
        <v>1</v>
      </c>
      <c r="C5" s="26" t="n">
        <v>2</v>
      </c>
      <c r="D5" s="26" t="n">
        <v>3</v>
      </c>
      <c r="E5" s="26" t="n">
        <v>4</v>
      </c>
      <c r="F5" s="26" t="n">
        <v>5</v>
      </c>
      <c r="G5" s="27" t="n">
        <v>6</v>
      </c>
      <c r="H5" s="28"/>
      <c r="I5" s="28"/>
      <c r="J5" s="28"/>
      <c r="K5" s="28"/>
      <c r="L5" s="28"/>
      <c r="M5" s="28"/>
    </row>
    <row r="6" s="137" customFormat="true" ht="27" hidden="false" customHeight="true" outlineLevel="0" collapsed="false">
      <c r="A6" s="174" t="s">
        <v>137</v>
      </c>
      <c r="B6" s="32" t="n">
        <v>918</v>
      </c>
      <c r="C6" s="32" t="n">
        <v>0</v>
      </c>
      <c r="D6" s="150" t="n">
        <v>95</v>
      </c>
      <c r="E6" s="150" t="n">
        <v>796</v>
      </c>
      <c r="F6" s="150" t="n">
        <v>27</v>
      </c>
      <c r="G6" s="151" t="n">
        <f aca="false">(B6-F6)/B6*100</f>
        <v>97.0588235294118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</row>
    <row r="7" s="137" customFormat="true" ht="27" hidden="false" customHeight="true" outlineLevel="0" collapsed="false">
      <c r="A7" s="220" t="s">
        <v>138</v>
      </c>
      <c r="B7" s="32" t="n">
        <v>109</v>
      </c>
      <c r="C7" s="32" t="n">
        <v>0</v>
      </c>
      <c r="D7" s="32" t="n">
        <v>12</v>
      </c>
      <c r="E7" s="32" t="n">
        <v>92</v>
      </c>
      <c r="F7" s="32" t="n">
        <v>5</v>
      </c>
      <c r="G7" s="151" t="n">
        <f aca="false">(B7-F7)/B7*100</f>
        <v>95.4128440366973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</row>
    <row r="8" s="137" customFormat="true" ht="27" hidden="false" customHeight="true" outlineLevel="0" collapsed="false">
      <c r="A8" s="220" t="s">
        <v>139</v>
      </c>
      <c r="B8" s="32" t="n">
        <v>406</v>
      </c>
      <c r="C8" s="32" t="n">
        <v>0</v>
      </c>
      <c r="D8" s="32" t="n">
        <v>35</v>
      </c>
      <c r="E8" s="32" t="n">
        <v>349</v>
      </c>
      <c r="F8" s="32" t="n">
        <v>22</v>
      </c>
      <c r="G8" s="151" t="n">
        <f aca="false">(B8-F8)/B8*100</f>
        <v>94.5812807881773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</row>
    <row r="9" s="137" customFormat="true" ht="27" hidden="false" customHeight="true" outlineLevel="0" collapsed="false">
      <c r="A9" s="220" t="s">
        <v>140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151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</row>
    <row r="10" s="137" customFormat="true" ht="27" hidden="false" customHeight="true" outlineLevel="0" collapsed="false">
      <c r="A10" s="229" t="s">
        <v>141</v>
      </c>
      <c r="B10" s="45" t="n">
        <v>403</v>
      </c>
      <c r="C10" s="45" t="n">
        <v>0</v>
      </c>
      <c r="D10" s="45" t="n">
        <v>48</v>
      </c>
      <c r="E10" s="45" t="n">
        <v>355</v>
      </c>
      <c r="F10" s="45" t="n">
        <v>0</v>
      </c>
      <c r="G10" s="181" t="n">
        <f aca="false">(B10-F10)/B10*100</f>
        <v>10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</row>
    <row r="11" s="137" customFormat="true" ht="27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s="137" customFormat="true" ht="27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s="137" customFormat="true" ht="27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s="137" customFormat="true" ht="27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s="137" customFormat="true" ht="27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s="137" customFormat="true" ht="27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s="137" customFormat="true" ht="27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s="137" customFormat="true" ht="27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s="137" customFormat="true" ht="27.2" hidden="false" customHeight="true" outlineLevel="0" collapsed="false"/>
    <row r="20" s="137" customFormat="true" ht="27.2" hidden="false" customHeight="true" outlineLevel="0" collapsed="false"/>
    <row r="21" s="137" customFormat="true" ht="27.2" hidden="false" customHeight="true" outlineLevel="0" collapsed="false"/>
    <row r="22" s="137" customFormat="true" ht="27.2" hidden="false" customHeight="true" outlineLevel="0" collapsed="false"/>
    <row r="23" customFormat="false" ht="27.2" hidden="false" customHeight="true" outlineLevel="0" collapsed="false"/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5">
    <mergeCell ref="A1:G1"/>
    <mergeCell ref="F2:G2"/>
    <mergeCell ref="A3:A4"/>
    <mergeCell ref="B3:F3"/>
    <mergeCell ref="G3:G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62"/>
    <col collapsed="false" customWidth="true" hidden="false" outlineLevel="0" max="7" min="3" style="0" width="7.37"/>
    <col collapsed="false" customWidth="false" hidden="false" outlineLevel="0" max="16" min="16" style="210" width="8.99"/>
  </cols>
  <sheetData>
    <row r="1" customFormat="false" ht="36.75" hidden="false" customHeight="true" outlineLevel="0" collapsed="false">
      <c r="A1" s="83" t="s">
        <v>23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136" customFormat="true" ht="27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14" t="s">
        <v>238</v>
      </c>
      <c r="O2" s="114"/>
      <c r="P2" s="337"/>
      <c r="Q2" s="13"/>
      <c r="R2" s="13"/>
      <c r="S2" s="13"/>
      <c r="T2" s="13"/>
      <c r="U2" s="13"/>
    </row>
    <row r="3" customFormat="false" ht="21.75" hidden="false" customHeight="true" outlineLevel="0" collapsed="false">
      <c r="A3" s="141" t="s">
        <v>130</v>
      </c>
      <c r="B3" s="143" t="s">
        <v>132</v>
      </c>
      <c r="C3" s="143"/>
      <c r="D3" s="143"/>
      <c r="E3" s="143"/>
      <c r="F3" s="143"/>
      <c r="G3" s="143"/>
      <c r="H3" s="142" t="s">
        <v>232</v>
      </c>
      <c r="I3" s="143" t="s">
        <v>133</v>
      </c>
      <c r="J3" s="143"/>
      <c r="K3" s="143"/>
      <c r="L3" s="143"/>
      <c r="M3" s="143"/>
      <c r="N3" s="143"/>
      <c r="O3" s="338" t="s">
        <v>232</v>
      </c>
    </row>
    <row r="4" customFormat="false" ht="30" hidden="false" customHeight="true" outlineLevel="0" collapsed="false">
      <c r="A4" s="141"/>
      <c r="B4" s="214" t="s">
        <v>45</v>
      </c>
      <c r="C4" s="214" t="s">
        <v>233</v>
      </c>
      <c r="D4" s="214" t="s">
        <v>234</v>
      </c>
      <c r="E4" s="214" t="s">
        <v>235</v>
      </c>
      <c r="F4" s="214" t="s">
        <v>236</v>
      </c>
      <c r="G4" s="214" t="s">
        <v>121</v>
      </c>
      <c r="H4" s="142"/>
      <c r="I4" s="214" t="s">
        <v>45</v>
      </c>
      <c r="J4" s="214" t="s">
        <v>233</v>
      </c>
      <c r="K4" s="214" t="s">
        <v>234</v>
      </c>
      <c r="L4" s="214" t="s">
        <v>235</v>
      </c>
      <c r="M4" s="214" t="s">
        <v>236</v>
      </c>
      <c r="N4" s="214" t="s">
        <v>121</v>
      </c>
      <c r="O4" s="338"/>
    </row>
    <row r="5" customFormat="false" ht="18.75" hidden="false" customHeight="true" outlineLevel="0" collapsed="false">
      <c r="A5" s="90" t="s">
        <v>16</v>
      </c>
      <c r="B5" s="26" t="n">
        <v>1</v>
      </c>
      <c r="C5" s="26" t="n">
        <v>2</v>
      </c>
      <c r="D5" s="26" t="n">
        <v>3</v>
      </c>
      <c r="E5" s="26" t="n">
        <v>4</v>
      </c>
      <c r="F5" s="26" t="n">
        <v>5</v>
      </c>
      <c r="G5" s="26" t="n">
        <v>6</v>
      </c>
      <c r="H5" s="26" t="n">
        <v>7</v>
      </c>
      <c r="I5" s="26" t="n">
        <v>8</v>
      </c>
      <c r="J5" s="26" t="n">
        <v>9</v>
      </c>
      <c r="K5" s="26" t="n">
        <v>10</v>
      </c>
      <c r="L5" s="26" t="n">
        <v>11</v>
      </c>
      <c r="M5" s="26" t="n">
        <v>12</v>
      </c>
      <c r="N5" s="26" t="n">
        <v>13</v>
      </c>
      <c r="O5" s="27" t="n">
        <v>14</v>
      </c>
      <c r="P5" s="21"/>
      <c r="Q5" s="28"/>
      <c r="R5" s="28"/>
      <c r="S5" s="28"/>
      <c r="T5" s="28"/>
      <c r="U5" s="28"/>
    </row>
    <row r="6" s="137" customFormat="true" ht="27" hidden="false" customHeight="true" outlineLevel="0" collapsed="false">
      <c r="A6" s="339" t="s">
        <v>137</v>
      </c>
      <c r="B6" s="340" t="n">
        <v>3006</v>
      </c>
      <c r="C6" s="340" t="n">
        <v>0</v>
      </c>
      <c r="D6" s="340" t="n">
        <v>260</v>
      </c>
      <c r="E6" s="340" t="n">
        <v>2674</v>
      </c>
      <c r="F6" s="340" t="n">
        <v>15</v>
      </c>
      <c r="G6" s="340" t="n">
        <v>0</v>
      </c>
      <c r="H6" s="341" t="n">
        <f aca="false">(B6-F6)/B6*100</f>
        <v>99.500998003992</v>
      </c>
      <c r="I6" s="340" t="n">
        <v>5779</v>
      </c>
      <c r="J6" s="340" t="n">
        <v>0</v>
      </c>
      <c r="K6" s="340" t="n">
        <v>127</v>
      </c>
      <c r="L6" s="340" t="n">
        <v>5001</v>
      </c>
      <c r="M6" s="340" t="n">
        <v>651</v>
      </c>
      <c r="N6" s="340" t="n">
        <v>0</v>
      </c>
      <c r="O6" s="342" t="n">
        <v>100</v>
      </c>
      <c r="P6" s="21"/>
      <c r="Q6" s="28"/>
      <c r="R6" s="28"/>
      <c r="S6" s="28"/>
      <c r="T6" s="28"/>
      <c r="U6" s="28"/>
    </row>
    <row r="7" s="137" customFormat="true" ht="27" hidden="false" customHeight="true" outlineLevel="0" collapsed="false">
      <c r="A7" s="220" t="s">
        <v>138</v>
      </c>
      <c r="B7" s="32" t="n">
        <v>321</v>
      </c>
      <c r="C7" s="32" t="n">
        <v>0</v>
      </c>
      <c r="D7" s="32" t="n">
        <v>29</v>
      </c>
      <c r="E7" s="32" t="n">
        <v>286</v>
      </c>
      <c r="F7" s="32" t="n">
        <v>6</v>
      </c>
      <c r="G7" s="32" t="n">
        <v>0</v>
      </c>
      <c r="H7" s="341" t="n">
        <f aca="false">(B7-F7)/B7*100</f>
        <v>98.1308411214953</v>
      </c>
      <c r="I7" s="32" t="n">
        <v>809</v>
      </c>
      <c r="J7" s="32" t="n">
        <v>0</v>
      </c>
      <c r="K7" s="32" t="n">
        <v>9</v>
      </c>
      <c r="L7" s="32" t="n">
        <v>679</v>
      </c>
      <c r="M7" s="32" t="n">
        <v>121</v>
      </c>
      <c r="N7" s="32" t="n">
        <v>0</v>
      </c>
      <c r="O7" s="33" t="n">
        <v>100</v>
      </c>
      <c r="P7" s="21"/>
      <c r="Q7" s="28"/>
      <c r="R7" s="28"/>
      <c r="S7" s="28"/>
      <c r="T7" s="28"/>
      <c r="U7" s="28"/>
    </row>
    <row r="8" s="137" customFormat="true" ht="27" hidden="false" customHeight="true" outlineLevel="0" collapsed="false">
      <c r="A8" s="220" t="s">
        <v>139</v>
      </c>
      <c r="B8" s="32" t="n">
        <v>1227</v>
      </c>
      <c r="C8" s="32" t="n">
        <v>0</v>
      </c>
      <c r="D8" s="32" t="n">
        <v>146</v>
      </c>
      <c r="E8" s="32" t="n">
        <v>1078</v>
      </c>
      <c r="F8" s="32" t="n">
        <v>3</v>
      </c>
      <c r="G8" s="32" t="n">
        <v>0</v>
      </c>
      <c r="H8" s="341" t="n">
        <f aca="false">(B8-F8)/B8*100</f>
        <v>99.7555012224939</v>
      </c>
      <c r="I8" s="32" t="n">
        <v>1452</v>
      </c>
      <c r="J8" s="32" t="n">
        <v>0</v>
      </c>
      <c r="K8" s="32" t="n">
        <v>56</v>
      </c>
      <c r="L8" s="32" t="n">
        <v>1321</v>
      </c>
      <c r="M8" s="32" t="n">
        <v>75</v>
      </c>
      <c r="N8" s="32" t="n">
        <v>0</v>
      </c>
      <c r="O8" s="33" t="n">
        <v>100</v>
      </c>
      <c r="P8" s="21"/>
      <c r="Q8" s="28"/>
      <c r="R8" s="28"/>
      <c r="S8" s="28"/>
      <c r="T8" s="28"/>
      <c r="U8" s="28"/>
    </row>
    <row r="9" s="137" customFormat="true" ht="26.25" hidden="false" customHeight="true" outlineLevel="0" collapsed="false">
      <c r="A9" s="220" t="s">
        <v>140</v>
      </c>
      <c r="B9" s="32" t="n">
        <v>188</v>
      </c>
      <c r="C9" s="32" t="n">
        <v>0</v>
      </c>
      <c r="D9" s="32" t="n">
        <v>0</v>
      </c>
      <c r="E9" s="32" t="n">
        <v>188</v>
      </c>
      <c r="F9" s="32" t="n">
        <v>0</v>
      </c>
      <c r="G9" s="32" t="n">
        <v>0</v>
      </c>
      <c r="H9" s="341" t="n">
        <f aca="false">(B9-F9)/B9*100</f>
        <v>100</v>
      </c>
      <c r="I9" s="32" t="n">
        <v>644</v>
      </c>
      <c r="J9" s="32" t="n">
        <v>0</v>
      </c>
      <c r="K9" s="32" t="n">
        <v>7</v>
      </c>
      <c r="L9" s="32" t="n">
        <v>561</v>
      </c>
      <c r="M9" s="32" t="n">
        <v>76</v>
      </c>
      <c r="N9" s="32" t="n">
        <v>0</v>
      </c>
      <c r="O9" s="33" t="n">
        <v>100</v>
      </c>
      <c r="P9" s="21"/>
      <c r="Q9" s="28"/>
      <c r="R9" s="28"/>
      <c r="S9" s="28"/>
      <c r="T9" s="28"/>
      <c r="U9" s="28"/>
    </row>
    <row r="10" s="137" customFormat="true" ht="27" hidden="false" customHeight="true" outlineLevel="0" collapsed="false">
      <c r="A10" s="229" t="s">
        <v>141</v>
      </c>
      <c r="B10" s="45" t="n">
        <v>1270</v>
      </c>
      <c r="C10" s="45" t="n">
        <v>0</v>
      </c>
      <c r="D10" s="45" t="n">
        <v>85</v>
      </c>
      <c r="E10" s="45" t="n">
        <v>1179</v>
      </c>
      <c r="F10" s="45" t="n">
        <v>6</v>
      </c>
      <c r="G10" s="45" t="n">
        <v>0</v>
      </c>
      <c r="H10" s="343" t="n">
        <f aca="false">(B10-F10)/B10*100</f>
        <v>99.5275590551181</v>
      </c>
      <c r="I10" s="45" t="n">
        <v>2874</v>
      </c>
      <c r="J10" s="45" t="n">
        <v>0</v>
      </c>
      <c r="K10" s="45" t="n">
        <v>55</v>
      </c>
      <c r="L10" s="45" t="n">
        <v>2440</v>
      </c>
      <c r="M10" s="45" t="n">
        <v>379</v>
      </c>
      <c r="N10" s="45" t="n">
        <v>0</v>
      </c>
      <c r="O10" s="46" t="n">
        <v>100</v>
      </c>
      <c r="P10" s="21"/>
      <c r="Q10" s="28"/>
      <c r="R10" s="28"/>
      <c r="S10" s="28"/>
      <c r="T10" s="28"/>
      <c r="U10" s="28"/>
    </row>
    <row r="11" s="137" customFormat="true" ht="27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1"/>
      <c r="Q11" s="28"/>
      <c r="R11" s="28"/>
      <c r="S11" s="28"/>
      <c r="T11" s="28"/>
      <c r="U11" s="28"/>
    </row>
    <row r="12" s="137" customFormat="true" ht="27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1"/>
      <c r="Q12" s="28"/>
      <c r="R12" s="28"/>
      <c r="S12" s="28"/>
      <c r="T12" s="28"/>
      <c r="U12" s="28"/>
    </row>
    <row r="13" s="137" customFormat="true" ht="27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1"/>
      <c r="Q13" s="28"/>
      <c r="R13" s="28"/>
      <c r="S13" s="28"/>
      <c r="T13" s="28"/>
      <c r="U13" s="28"/>
    </row>
    <row r="14" s="137" customFormat="true" ht="27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1"/>
      <c r="Q14" s="28"/>
      <c r="R14" s="28"/>
      <c r="S14" s="28"/>
      <c r="T14" s="28"/>
      <c r="U14" s="28"/>
    </row>
    <row r="15" s="137" customFormat="true" ht="27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1"/>
      <c r="Q15" s="28"/>
      <c r="R15" s="28"/>
      <c r="S15" s="28"/>
      <c r="T15" s="28"/>
      <c r="U15" s="28"/>
    </row>
    <row r="16" s="137" customFormat="true" ht="27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1"/>
      <c r="Q16" s="28"/>
      <c r="R16" s="28"/>
      <c r="S16" s="28"/>
      <c r="T16" s="28"/>
      <c r="U16" s="28"/>
    </row>
    <row r="17" s="137" customFormat="true" ht="27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1"/>
      <c r="Q17" s="28"/>
      <c r="R17" s="28"/>
      <c r="S17" s="28"/>
      <c r="T17" s="28"/>
      <c r="U17" s="28"/>
    </row>
    <row r="18" s="137" customFormat="true" ht="27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1"/>
      <c r="Q18" s="28"/>
      <c r="R18" s="28"/>
      <c r="S18" s="28"/>
      <c r="T18" s="28"/>
      <c r="U18" s="28"/>
    </row>
    <row r="19" s="137" customFormat="true" ht="27.2" hidden="false" customHeight="true" outlineLevel="0" collapsed="false">
      <c r="P19" s="217"/>
    </row>
    <row r="20" s="137" customFormat="true" ht="27.2" hidden="false" customHeight="true" outlineLevel="0" collapsed="false">
      <c r="P20" s="217"/>
    </row>
    <row r="21" s="137" customFormat="true" ht="27.2" hidden="false" customHeight="true" outlineLevel="0" collapsed="false">
      <c r="P21" s="217"/>
    </row>
    <row r="22" s="137" customFormat="true" ht="27.2" hidden="false" customHeight="true" outlineLevel="0" collapsed="false">
      <c r="P22" s="217"/>
    </row>
    <row r="23" customFormat="false" ht="27.2" hidden="false" customHeight="true" outlineLevel="0" collapsed="false"/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7">
    <mergeCell ref="A1:O1"/>
    <mergeCell ref="N2:O2"/>
    <mergeCell ref="A3:A4"/>
    <mergeCell ref="B3:G3"/>
    <mergeCell ref="H3:H4"/>
    <mergeCell ref="I3:N3"/>
    <mergeCell ref="O3:O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10.12"/>
    <col collapsed="false" customWidth="true" hidden="false" outlineLevel="0" max="15" min="2" style="140" width="9.12"/>
    <col collapsed="false" customWidth="false" hidden="false" outlineLevel="0" max="16" min="16" style="194" width="8.99"/>
    <col collapsed="false" customWidth="false" hidden="false" outlineLevel="0" max="257" min="17" style="140" width="8.99"/>
  </cols>
  <sheetData>
    <row r="1" s="84" customFormat="true" ht="36.75" hidden="false" customHeight="true" outlineLevel="0" collapsed="false">
      <c r="A1" s="83" t="s">
        <v>23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187"/>
    </row>
    <row r="2" s="121" customFormat="true" ht="27" hidden="false" customHeight="true" outlineLevel="0" collapsed="false">
      <c r="A2" s="188"/>
      <c r="N2" s="114" t="s">
        <v>240</v>
      </c>
      <c r="O2" s="114"/>
      <c r="P2" s="191"/>
    </row>
    <row r="3" s="145" customFormat="true" ht="27.75" hidden="false" customHeight="true" outlineLevel="0" collapsed="false">
      <c r="A3" s="141" t="s">
        <v>130</v>
      </c>
      <c r="B3" s="143" t="s">
        <v>124</v>
      </c>
      <c r="C3" s="143"/>
      <c r="D3" s="143"/>
      <c r="E3" s="143"/>
      <c r="F3" s="143"/>
      <c r="G3" s="143"/>
      <c r="H3" s="142" t="s">
        <v>232</v>
      </c>
      <c r="I3" s="144" t="s">
        <v>241</v>
      </c>
      <c r="J3" s="144"/>
      <c r="K3" s="144"/>
      <c r="L3" s="144"/>
      <c r="M3" s="144"/>
      <c r="N3" s="144"/>
      <c r="O3" s="144"/>
      <c r="P3" s="344"/>
    </row>
    <row r="4" s="145" customFormat="true" ht="27.75" hidden="false" customHeight="true" outlineLevel="0" collapsed="false">
      <c r="A4" s="141"/>
      <c r="B4" s="214" t="s">
        <v>45</v>
      </c>
      <c r="C4" s="214" t="s">
        <v>233</v>
      </c>
      <c r="D4" s="214" t="s">
        <v>234</v>
      </c>
      <c r="E4" s="214" t="s">
        <v>235</v>
      </c>
      <c r="F4" s="214" t="s">
        <v>236</v>
      </c>
      <c r="G4" s="214" t="s">
        <v>121</v>
      </c>
      <c r="H4" s="142"/>
      <c r="I4" s="214" t="s">
        <v>45</v>
      </c>
      <c r="J4" s="214" t="s">
        <v>233</v>
      </c>
      <c r="K4" s="214" t="s">
        <v>234</v>
      </c>
      <c r="L4" s="214" t="s">
        <v>235</v>
      </c>
      <c r="M4" s="214" t="s">
        <v>236</v>
      </c>
      <c r="N4" s="214" t="s">
        <v>121</v>
      </c>
      <c r="O4" s="345" t="s">
        <v>242</v>
      </c>
      <c r="P4" s="344"/>
    </row>
    <row r="5" s="145" customFormat="true" ht="27.75" hidden="false" customHeight="true" outlineLevel="0" collapsed="false">
      <c r="A5" s="90" t="s">
        <v>16</v>
      </c>
      <c r="B5" s="26" t="n">
        <v>1</v>
      </c>
      <c r="C5" s="26" t="n">
        <v>2</v>
      </c>
      <c r="D5" s="26" t="n">
        <v>3</v>
      </c>
      <c r="E5" s="26" t="n">
        <v>4</v>
      </c>
      <c r="F5" s="26" t="n">
        <v>5</v>
      </c>
      <c r="G5" s="26" t="n">
        <v>6</v>
      </c>
      <c r="H5" s="26" t="n">
        <v>7</v>
      </c>
      <c r="I5" s="26" t="n">
        <v>8</v>
      </c>
      <c r="J5" s="26" t="n">
        <v>9</v>
      </c>
      <c r="K5" s="26" t="n">
        <v>10</v>
      </c>
      <c r="L5" s="26" t="n">
        <v>11</v>
      </c>
      <c r="M5" s="26" t="n">
        <v>12</v>
      </c>
      <c r="N5" s="26" t="n">
        <v>13</v>
      </c>
      <c r="O5" s="27" t="n">
        <v>14</v>
      </c>
      <c r="P5" s="221"/>
      <c r="Q5" s="135"/>
      <c r="R5" s="135"/>
      <c r="S5" s="135"/>
      <c r="T5" s="135"/>
      <c r="U5" s="135"/>
    </row>
    <row r="6" s="135" customFormat="true" ht="27" hidden="false" customHeight="true" outlineLevel="0" collapsed="false">
      <c r="A6" s="339" t="s">
        <v>137</v>
      </c>
      <c r="B6" s="340" t="n">
        <v>9033</v>
      </c>
      <c r="C6" s="340" t="n">
        <v>0</v>
      </c>
      <c r="D6" s="340" t="n">
        <v>137</v>
      </c>
      <c r="E6" s="340" t="n">
        <v>6216</v>
      </c>
      <c r="F6" s="340" t="n">
        <v>2648</v>
      </c>
      <c r="G6" s="340" t="n">
        <v>32</v>
      </c>
      <c r="H6" s="340" t="n">
        <v>100</v>
      </c>
      <c r="I6" s="340" t="n">
        <v>4328</v>
      </c>
      <c r="J6" s="340" t="n">
        <v>0</v>
      </c>
      <c r="K6" s="340" t="n">
        <v>5</v>
      </c>
      <c r="L6" s="340" t="n">
        <v>1093</v>
      </c>
      <c r="M6" s="340" t="n">
        <v>2788</v>
      </c>
      <c r="N6" s="340" t="n">
        <v>442</v>
      </c>
      <c r="O6" s="342" t="n">
        <v>0</v>
      </c>
      <c r="P6" s="221"/>
    </row>
    <row r="7" s="135" customFormat="true" ht="27" hidden="false" customHeight="true" outlineLevel="0" collapsed="false">
      <c r="A7" s="148" t="s">
        <v>138</v>
      </c>
      <c r="B7" s="92" t="n">
        <v>1128</v>
      </c>
      <c r="C7" s="92" t="n">
        <v>0</v>
      </c>
      <c r="D7" s="92" t="n">
        <v>7</v>
      </c>
      <c r="E7" s="92" t="n">
        <v>696</v>
      </c>
      <c r="F7" s="92" t="n">
        <v>411</v>
      </c>
      <c r="G7" s="92" t="n">
        <v>14</v>
      </c>
      <c r="H7" s="92" t="n">
        <v>100</v>
      </c>
      <c r="I7" s="92" t="n">
        <v>292</v>
      </c>
      <c r="J7" s="92" t="n">
        <v>0</v>
      </c>
      <c r="K7" s="92" t="n">
        <v>1</v>
      </c>
      <c r="L7" s="92" t="n">
        <v>62</v>
      </c>
      <c r="M7" s="92" t="n">
        <v>207</v>
      </c>
      <c r="N7" s="92" t="n">
        <v>22</v>
      </c>
      <c r="O7" s="93" t="n">
        <v>0</v>
      </c>
      <c r="P7" s="221"/>
    </row>
    <row r="8" s="135" customFormat="true" ht="27" hidden="false" customHeight="true" outlineLevel="0" collapsed="false">
      <c r="A8" s="148" t="s">
        <v>139</v>
      </c>
      <c r="B8" s="92" t="n">
        <v>2391</v>
      </c>
      <c r="C8" s="92" t="n">
        <v>0</v>
      </c>
      <c r="D8" s="92" t="n">
        <v>92</v>
      </c>
      <c r="E8" s="92" t="n">
        <v>1863</v>
      </c>
      <c r="F8" s="92" t="n">
        <v>431</v>
      </c>
      <c r="G8" s="92" t="n">
        <v>5</v>
      </c>
      <c r="H8" s="92" t="n">
        <v>100</v>
      </c>
      <c r="I8" s="92" t="n">
        <v>1521</v>
      </c>
      <c r="J8" s="92" t="n">
        <v>0</v>
      </c>
      <c r="K8" s="92" t="n">
        <v>3</v>
      </c>
      <c r="L8" s="92" t="n">
        <v>481</v>
      </c>
      <c r="M8" s="92" t="n">
        <v>962</v>
      </c>
      <c r="N8" s="92" t="n">
        <v>75</v>
      </c>
      <c r="O8" s="93" t="n">
        <v>0</v>
      </c>
      <c r="P8" s="221"/>
    </row>
    <row r="9" s="135" customFormat="true" ht="27" hidden="false" customHeight="true" outlineLevel="0" collapsed="false">
      <c r="A9" s="148" t="s">
        <v>140</v>
      </c>
      <c r="B9" s="92" t="n">
        <v>1217</v>
      </c>
      <c r="C9" s="92" t="n">
        <v>0</v>
      </c>
      <c r="D9" s="92" t="n">
        <v>10</v>
      </c>
      <c r="E9" s="92" t="n">
        <v>806</v>
      </c>
      <c r="F9" s="92" t="n">
        <v>389</v>
      </c>
      <c r="G9" s="92" t="n">
        <v>12</v>
      </c>
      <c r="H9" s="92" t="n">
        <v>100</v>
      </c>
      <c r="I9" s="92" t="n">
        <v>487</v>
      </c>
      <c r="J9" s="92" t="n">
        <v>0</v>
      </c>
      <c r="K9" s="92" t="n">
        <v>0</v>
      </c>
      <c r="L9" s="92" t="n">
        <v>129</v>
      </c>
      <c r="M9" s="92" t="n">
        <v>329</v>
      </c>
      <c r="N9" s="92" t="n">
        <v>29</v>
      </c>
      <c r="O9" s="93" t="n">
        <v>0</v>
      </c>
      <c r="P9" s="221"/>
    </row>
    <row r="10" s="135" customFormat="true" ht="27" hidden="false" customHeight="true" outlineLevel="0" collapsed="false">
      <c r="A10" s="154" t="s">
        <v>141</v>
      </c>
      <c r="B10" s="98" t="n">
        <v>4297</v>
      </c>
      <c r="C10" s="98" t="n">
        <v>0</v>
      </c>
      <c r="D10" s="98" t="n">
        <v>28</v>
      </c>
      <c r="E10" s="98" t="n">
        <v>2851</v>
      </c>
      <c r="F10" s="98" t="n">
        <v>1417</v>
      </c>
      <c r="G10" s="98" t="n">
        <v>1</v>
      </c>
      <c r="H10" s="98" t="n">
        <v>100</v>
      </c>
      <c r="I10" s="98" t="n">
        <v>2028</v>
      </c>
      <c r="J10" s="98" t="n">
        <v>0</v>
      </c>
      <c r="K10" s="98" t="n">
        <v>1</v>
      </c>
      <c r="L10" s="98" t="n">
        <v>421</v>
      </c>
      <c r="M10" s="98" t="n">
        <v>1290</v>
      </c>
      <c r="N10" s="98" t="n">
        <v>316</v>
      </c>
      <c r="O10" s="99" t="n">
        <v>0</v>
      </c>
      <c r="P10" s="221"/>
    </row>
    <row r="11" s="135" customFormat="true" ht="27" hidden="false" customHeight="true" outlineLevel="0" collapsed="false">
      <c r="A11" s="145"/>
      <c r="P11" s="221"/>
    </row>
    <row r="12" s="135" customFormat="true" ht="27" hidden="false" customHeight="true" outlineLevel="0" collapsed="false">
      <c r="A12" s="145"/>
      <c r="P12" s="221"/>
    </row>
    <row r="13" s="135" customFormat="true" ht="27" hidden="false" customHeight="true" outlineLevel="0" collapsed="false">
      <c r="A13" s="145"/>
      <c r="P13" s="221"/>
    </row>
    <row r="14" s="135" customFormat="true" ht="27" hidden="false" customHeight="true" outlineLevel="0" collapsed="false">
      <c r="A14" s="145"/>
      <c r="P14" s="221"/>
    </row>
    <row r="15" s="135" customFormat="true" ht="27" hidden="false" customHeight="true" outlineLevel="0" collapsed="false">
      <c r="A15" s="145"/>
      <c r="P15" s="221"/>
    </row>
    <row r="16" s="135" customFormat="true" ht="27" hidden="false" customHeight="true" outlineLevel="0" collapsed="false">
      <c r="A16" s="145"/>
      <c r="P16" s="221"/>
    </row>
    <row r="17" s="135" customFormat="true" ht="27" hidden="false" customHeight="true" outlineLevel="0" collapsed="false">
      <c r="A17" s="145"/>
      <c r="P17" s="221"/>
    </row>
    <row r="18" s="135" customFormat="true" ht="27" hidden="false" customHeight="true" outlineLevel="0" collapsed="false">
      <c r="A18" s="145"/>
      <c r="P18" s="221"/>
    </row>
    <row r="19" s="135" customFormat="true" ht="27.2" hidden="false" customHeight="true" outlineLevel="0" collapsed="false">
      <c r="A19" s="145"/>
      <c r="P19" s="221"/>
    </row>
    <row r="20" s="135" customFormat="true" ht="27.2" hidden="false" customHeight="true" outlineLevel="0" collapsed="false">
      <c r="A20" s="145"/>
      <c r="P20" s="221"/>
    </row>
    <row r="21" s="135" customFormat="true" ht="27.2" hidden="false" customHeight="true" outlineLevel="0" collapsed="false">
      <c r="A21" s="145"/>
      <c r="P21" s="221"/>
    </row>
    <row r="22" s="135" customFormat="true" ht="27.2" hidden="false" customHeight="true" outlineLevel="0" collapsed="false">
      <c r="A22" s="145"/>
      <c r="P22" s="221"/>
    </row>
    <row r="23" s="135" customFormat="true" ht="27.2" hidden="false" customHeight="true" outlineLevel="0" collapsed="false">
      <c r="A23" s="145"/>
      <c r="P23" s="221"/>
    </row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6">
    <mergeCell ref="A1:O1"/>
    <mergeCell ref="N2:O2"/>
    <mergeCell ref="A3:A4"/>
    <mergeCell ref="B3:G3"/>
    <mergeCell ref="H3:H4"/>
    <mergeCell ref="I3:O3"/>
  </mergeCells>
  <printOptions headings="false" gridLines="false" gridLinesSet="true" horizontalCentered="tru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7.87"/>
    <col collapsed="false" customWidth="true" hidden="false" outlineLevel="0" max="2" min="2" style="140" width="4.75"/>
    <col collapsed="false" customWidth="true" hidden="false" outlineLevel="0" max="3" min="3" style="140" width="5.36"/>
    <col collapsed="false" customWidth="true" hidden="false" outlineLevel="0" max="4" min="4" style="140" width="5.74"/>
    <col collapsed="false" customWidth="true" hidden="false" outlineLevel="0" max="5" min="5" style="140" width="5.62"/>
    <col collapsed="false" customWidth="true" hidden="false" outlineLevel="0" max="6" min="6" style="140" width="6.62"/>
    <col collapsed="false" customWidth="true" hidden="false" outlineLevel="0" max="7" min="7" style="140" width="5.36"/>
    <col collapsed="false" customWidth="true" hidden="false" outlineLevel="0" max="8" min="8" style="140" width="6.62"/>
    <col collapsed="false" customWidth="true" hidden="false" outlineLevel="0" max="9" min="9" style="140" width="5.62"/>
    <col collapsed="false" customWidth="true" hidden="false" outlineLevel="0" max="10" min="10" style="140" width="5.74"/>
    <col collapsed="false" customWidth="true" hidden="false" outlineLevel="0" max="11" min="11" style="140" width="5.62"/>
    <col collapsed="false" customWidth="true" hidden="false" outlineLevel="0" max="12" min="12" style="140" width="5.5"/>
    <col collapsed="false" customWidth="true" hidden="false" outlineLevel="0" max="13" min="13" style="140" width="5.36"/>
    <col collapsed="false" customWidth="true" hidden="false" outlineLevel="0" max="14" min="14" style="140" width="5.99"/>
    <col collapsed="false" customWidth="true" hidden="false" outlineLevel="0" max="15" min="15" style="140" width="5.36"/>
    <col collapsed="false" customWidth="true" hidden="false" outlineLevel="0" max="16" min="16" style="140" width="6.62"/>
    <col collapsed="false" customWidth="true" hidden="false" outlineLevel="0" max="17" min="17" style="140" width="5.87"/>
    <col collapsed="false" customWidth="true" hidden="false" outlineLevel="0" max="18" min="18" style="140" width="5.5"/>
    <col collapsed="false" customWidth="true" hidden="false" outlineLevel="0" max="19" min="19" style="140" width="5.62"/>
    <col collapsed="false" customWidth="true" hidden="false" outlineLevel="0" max="20" min="20" style="140" width="6.12"/>
    <col collapsed="false" customWidth="true" hidden="false" outlineLevel="0" max="21" min="21" style="140" width="4.87"/>
    <col collapsed="false" customWidth="true" hidden="false" outlineLevel="0" max="22" min="22" style="140" width="5.24"/>
    <col collapsed="false" customWidth="true" hidden="false" outlineLevel="0" max="23" min="23" style="140" width="4.87"/>
    <col collapsed="false" customWidth="true" hidden="false" outlineLevel="0" max="24" min="24" style="140" width="6.12"/>
    <col collapsed="false" customWidth="true" hidden="false" outlineLevel="0" max="25" min="25" style="140" width="5.62"/>
    <col collapsed="false" customWidth="true" hidden="false" outlineLevel="0" max="26" min="26" style="194" width="3.12"/>
    <col collapsed="false" customWidth="true" hidden="false" outlineLevel="0" max="27" min="27" style="140" width="3.12"/>
    <col collapsed="false" customWidth="false" hidden="false" outlineLevel="0" max="257" min="28" style="140" width="8.99"/>
  </cols>
  <sheetData>
    <row r="1" s="84" customFormat="true" ht="36.75" hidden="false" customHeight="true" outlineLevel="0" collapsed="false">
      <c r="A1" s="83" t="s">
        <v>24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346"/>
      <c r="Z1" s="187"/>
    </row>
    <row r="2" s="121" customFormat="true" ht="27" hidden="false" customHeight="true" outlineLevel="0" collapsed="false">
      <c r="A2" s="188"/>
      <c r="V2" s="188"/>
      <c r="W2" s="347" t="s">
        <v>244</v>
      </c>
      <c r="X2" s="347"/>
      <c r="Y2" s="162"/>
      <c r="Z2" s="191"/>
    </row>
    <row r="3" customFormat="false" ht="33" hidden="false" customHeight="true" outlineLevel="0" collapsed="false">
      <c r="A3" s="141" t="s">
        <v>130</v>
      </c>
      <c r="B3" s="143" t="s">
        <v>132</v>
      </c>
      <c r="C3" s="143"/>
      <c r="D3" s="143"/>
      <c r="E3" s="143"/>
      <c r="F3" s="143"/>
      <c r="G3" s="143"/>
      <c r="H3" s="143"/>
      <c r="I3" s="142" t="s">
        <v>245</v>
      </c>
      <c r="J3" s="143" t="s">
        <v>133</v>
      </c>
      <c r="K3" s="143"/>
      <c r="L3" s="143"/>
      <c r="M3" s="143"/>
      <c r="N3" s="143"/>
      <c r="O3" s="143"/>
      <c r="P3" s="143"/>
      <c r="Q3" s="142" t="s">
        <v>245</v>
      </c>
      <c r="R3" s="235" t="s">
        <v>124</v>
      </c>
      <c r="S3" s="235"/>
      <c r="T3" s="235"/>
      <c r="U3" s="235"/>
      <c r="V3" s="235"/>
      <c r="W3" s="235"/>
      <c r="X3" s="235"/>
      <c r="Y3" s="348" t="s">
        <v>245</v>
      </c>
    </row>
    <row r="4" s="351" customFormat="true" ht="34.5" hidden="false" customHeight="true" outlineLevel="0" collapsed="false">
      <c r="A4" s="141"/>
      <c r="B4" s="214" t="s">
        <v>45</v>
      </c>
      <c r="C4" s="214" t="s">
        <v>246</v>
      </c>
      <c r="D4" s="214" t="s">
        <v>247</v>
      </c>
      <c r="E4" s="214" t="s">
        <v>248</v>
      </c>
      <c r="F4" s="214" t="s">
        <v>249</v>
      </c>
      <c r="G4" s="214" t="s">
        <v>250</v>
      </c>
      <c r="H4" s="214" t="s">
        <v>251</v>
      </c>
      <c r="I4" s="142"/>
      <c r="J4" s="214" t="s">
        <v>45</v>
      </c>
      <c r="K4" s="214" t="s">
        <v>246</v>
      </c>
      <c r="L4" s="214" t="s">
        <v>247</v>
      </c>
      <c r="M4" s="214" t="s">
        <v>248</v>
      </c>
      <c r="N4" s="214" t="s">
        <v>249</v>
      </c>
      <c r="O4" s="214" t="s">
        <v>250</v>
      </c>
      <c r="P4" s="214" t="s">
        <v>251</v>
      </c>
      <c r="Q4" s="142"/>
      <c r="R4" s="214" t="s">
        <v>45</v>
      </c>
      <c r="S4" s="24" t="s">
        <v>246</v>
      </c>
      <c r="T4" s="24" t="s">
        <v>247</v>
      </c>
      <c r="U4" s="24" t="s">
        <v>248</v>
      </c>
      <c r="V4" s="24" t="s">
        <v>249</v>
      </c>
      <c r="W4" s="24" t="s">
        <v>250</v>
      </c>
      <c r="X4" s="349" t="s">
        <v>251</v>
      </c>
      <c r="Y4" s="348"/>
      <c r="Z4" s="350"/>
    </row>
    <row r="5" s="205" customFormat="true" ht="20.25" hidden="false" customHeight="true" outlineLevel="0" collapsed="false">
      <c r="A5" s="90" t="s">
        <v>16</v>
      </c>
      <c r="B5" s="26" t="n">
        <v>1</v>
      </c>
      <c r="C5" s="26" t="n">
        <v>2</v>
      </c>
      <c r="D5" s="26" t="n">
        <v>3</v>
      </c>
      <c r="E5" s="26" t="n">
        <v>4</v>
      </c>
      <c r="F5" s="26" t="n">
        <v>5</v>
      </c>
      <c r="G5" s="26" t="n">
        <v>6</v>
      </c>
      <c r="H5" s="26" t="n">
        <v>7</v>
      </c>
      <c r="I5" s="26" t="n">
        <v>8</v>
      </c>
      <c r="J5" s="26" t="n">
        <v>9</v>
      </c>
      <c r="K5" s="26" t="n">
        <v>10</v>
      </c>
      <c r="L5" s="26" t="n">
        <v>11</v>
      </c>
      <c r="M5" s="26" t="n">
        <v>12</v>
      </c>
      <c r="N5" s="26" t="n">
        <v>13</v>
      </c>
      <c r="O5" s="26" t="n">
        <v>14</v>
      </c>
      <c r="P5" s="26" t="n">
        <v>15</v>
      </c>
      <c r="Q5" s="26" t="n">
        <v>16</v>
      </c>
      <c r="R5" s="26" t="n">
        <v>17</v>
      </c>
      <c r="S5" s="26" t="n">
        <v>18</v>
      </c>
      <c r="T5" s="26" t="n">
        <v>19</v>
      </c>
      <c r="U5" s="26" t="n">
        <v>20</v>
      </c>
      <c r="V5" s="27" t="n">
        <v>21</v>
      </c>
      <c r="W5" s="26" t="n">
        <v>22</v>
      </c>
      <c r="X5" s="27" t="n">
        <v>23</v>
      </c>
      <c r="Y5" s="352" t="n">
        <v>24</v>
      </c>
      <c r="Z5" s="204"/>
    </row>
    <row r="6" s="135" customFormat="true" ht="27" hidden="false" customHeight="true" outlineLevel="0" collapsed="false">
      <c r="A6" s="339" t="s">
        <v>137</v>
      </c>
      <c r="B6" s="150" t="n">
        <v>3006</v>
      </c>
      <c r="C6" s="150" t="n">
        <v>10</v>
      </c>
      <c r="D6" s="150" t="n">
        <v>897</v>
      </c>
      <c r="E6" s="150" t="n">
        <v>1125</v>
      </c>
      <c r="F6" s="150" t="n">
        <v>577</v>
      </c>
      <c r="G6" s="150" t="n">
        <v>1</v>
      </c>
      <c r="H6" s="150" t="n">
        <v>396</v>
      </c>
      <c r="I6" s="149" t="n">
        <f aca="false">(B6-H6)/B6*100</f>
        <v>86.8263473053892</v>
      </c>
      <c r="J6" s="150" t="n">
        <v>5779</v>
      </c>
      <c r="K6" s="150" t="n">
        <v>6</v>
      </c>
      <c r="L6" s="150" t="n">
        <v>1116</v>
      </c>
      <c r="M6" s="150" t="n">
        <v>2472</v>
      </c>
      <c r="N6" s="150" t="n">
        <v>1103</v>
      </c>
      <c r="O6" s="150" t="n">
        <v>92</v>
      </c>
      <c r="P6" s="150" t="n">
        <v>990</v>
      </c>
      <c r="Q6" s="149" t="n">
        <f aca="false">(J6-P6)/J6*100</f>
        <v>82.8690084789756</v>
      </c>
      <c r="R6" s="150" t="n">
        <v>9033</v>
      </c>
      <c r="S6" s="150" t="n">
        <v>1</v>
      </c>
      <c r="T6" s="150" t="n">
        <v>1105</v>
      </c>
      <c r="U6" s="150" t="n">
        <v>4358</v>
      </c>
      <c r="V6" s="150" t="n">
        <v>2208</v>
      </c>
      <c r="W6" s="150" t="n">
        <v>186</v>
      </c>
      <c r="X6" s="353" t="n">
        <v>1175</v>
      </c>
      <c r="Y6" s="151" t="n">
        <f aca="false">(R6-X6)/R6*100</f>
        <v>86.9921399313628</v>
      </c>
      <c r="Z6" s="221"/>
    </row>
    <row r="7" s="135" customFormat="true" ht="27" hidden="false" customHeight="true" outlineLevel="0" collapsed="false">
      <c r="A7" s="148" t="s">
        <v>138</v>
      </c>
      <c r="B7" s="92" t="n">
        <v>321</v>
      </c>
      <c r="C7" s="92" t="n">
        <v>2</v>
      </c>
      <c r="D7" s="92" t="n">
        <v>86</v>
      </c>
      <c r="E7" s="92" t="n">
        <v>145</v>
      </c>
      <c r="F7" s="92" t="n">
        <v>11</v>
      </c>
      <c r="G7" s="92" t="n">
        <v>0</v>
      </c>
      <c r="H7" s="92" t="n">
        <v>77</v>
      </c>
      <c r="I7" s="149" t="n">
        <f aca="false">(B7-H7)/B7*100</f>
        <v>76.01246105919</v>
      </c>
      <c r="J7" s="92" t="n">
        <v>809</v>
      </c>
      <c r="K7" s="92" t="n">
        <v>0</v>
      </c>
      <c r="L7" s="92" t="n">
        <v>215</v>
      </c>
      <c r="M7" s="92" t="n">
        <v>389</v>
      </c>
      <c r="N7" s="92" t="n">
        <v>87</v>
      </c>
      <c r="O7" s="92" t="n">
        <v>5</v>
      </c>
      <c r="P7" s="92" t="n">
        <v>113</v>
      </c>
      <c r="Q7" s="149" t="n">
        <f aca="false">(J7-P7)/J7*100</f>
        <v>86.0321384425216</v>
      </c>
      <c r="R7" s="92" t="n">
        <v>1128</v>
      </c>
      <c r="S7" s="92" t="n">
        <v>0</v>
      </c>
      <c r="T7" s="92" t="n">
        <v>240</v>
      </c>
      <c r="U7" s="92" t="n">
        <v>669</v>
      </c>
      <c r="V7" s="92" t="n">
        <v>131</v>
      </c>
      <c r="W7" s="92" t="n">
        <v>16</v>
      </c>
      <c r="X7" s="93" t="n">
        <v>72</v>
      </c>
      <c r="Y7" s="151" t="n">
        <f aca="false">(R7-X7)/R7*100</f>
        <v>93.6170212765958</v>
      </c>
      <c r="Z7" s="221"/>
    </row>
    <row r="8" s="135" customFormat="true" ht="27" hidden="false" customHeight="true" outlineLevel="0" collapsed="false">
      <c r="A8" s="148" t="s">
        <v>139</v>
      </c>
      <c r="B8" s="92" t="n">
        <v>1227</v>
      </c>
      <c r="C8" s="92" t="n">
        <v>7</v>
      </c>
      <c r="D8" s="92" t="n">
        <v>364</v>
      </c>
      <c r="E8" s="92" t="n">
        <v>463</v>
      </c>
      <c r="F8" s="92" t="n">
        <v>199</v>
      </c>
      <c r="G8" s="92" t="n">
        <v>0</v>
      </c>
      <c r="H8" s="92" t="n">
        <v>194</v>
      </c>
      <c r="I8" s="149" t="n">
        <f aca="false">(B8-H8)/B8*100</f>
        <v>84.1890790546047</v>
      </c>
      <c r="J8" s="92" t="n">
        <v>1452</v>
      </c>
      <c r="K8" s="92" t="n">
        <v>2</v>
      </c>
      <c r="L8" s="92" t="n">
        <v>287</v>
      </c>
      <c r="M8" s="92" t="n">
        <v>704</v>
      </c>
      <c r="N8" s="92" t="n">
        <v>252</v>
      </c>
      <c r="O8" s="92" t="n">
        <v>20</v>
      </c>
      <c r="P8" s="92" t="n">
        <v>187</v>
      </c>
      <c r="Q8" s="149" t="n">
        <f aca="false">(J8-P8)/J8*100</f>
        <v>87.1212121212121</v>
      </c>
      <c r="R8" s="92" t="n">
        <v>2391</v>
      </c>
      <c r="S8" s="92" t="n">
        <v>1</v>
      </c>
      <c r="T8" s="92" t="n">
        <v>188</v>
      </c>
      <c r="U8" s="92" t="n">
        <v>1215</v>
      </c>
      <c r="V8" s="92" t="n">
        <v>655</v>
      </c>
      <c r="W8" s="92" t="n">
        <v>60</v>
      </c>
      <c r="X8" s="93" t="n">
        <v>272</v>
      </c>
      <c r="Y8" s="151" t="n">
        <f aca="false">(R8-X8)/R8*100</f>
        <v>88.6240066917608</v>
      </c>
      <c r="Z8" s="221"/>
    </row>
    <row r="9" s="135" customFormat="true" ht="27" hidden="false" customHeight="true" outlineLevel="0" collapsed="false">
      <c r="A9" s="148" t="s">
        <v>140</v>
      </c>
      <c r="B9" s="92" t="n">
        <v>188</v>
      </c>
      <c r="C9" s="92" t="n">
        <v>0</v>
      </c>
      <c r="D9" s="92" t="n">
        <v>55</v>
      </c>
      <c r="E9" s="92" t="n">
        <v>83</v>
      </c>
      <c r="F9" s="92" t="n">
        <v>50</v>
      </c>
      <c r="G9" s="92" t="n">
        <v>0</v>
      </c>
      <c r="H9" s="92" t="n">
        <v>0</v>
      </c>
      <c r="I9" s="149" t="n">
        <f aca="false">(B9-H9)/B9*100</f>
        <v>100</v>
      </c>
      <c r="J9" s="92" t="n">
        <v>644</v>
      </c>
      <c r="K9" s="92" t="n">
        <v>1</v>
      </c>
      <c r="L9" s="92" t="n">
        <v>148</v>
      </c>
      <c r="M9" s="92" t="n">
        <v>283</v>
      </c>
      <c r="N9" s="92" t="n">
        <v>108</v>
      </c>
      <c r="O9" s="92" t="n">
        <v>5</v>
      </c>
      <c r="P9" s="92" t="n">
        <v>99</v>
      </c>
      <c r="Q9" s="149" t="n">
        <f aca="false">(J9-P9)/J9*100</f>
        <v>84.6273291925466</v>
      </c>
      <c r="R9" s="92" t="n">
        <v>1217</v>
      </c>
      <c r="S9" s="92" t="n">
        <v>0</v>
      </c>
      <c r="T9" s="92" t="n">
        <v>154</v>
      </c>
      <c r="U9" s="92" t="n">
        <v>664</v>
      </c>
      <c r="V9" s="92" t="n">
        <v>251</v>
      </c>
      <c r="W9" s="92" t="n">
        <v>18</v>
      </c>
      <c r="X9" s="93" t="n">
        <v>130</v>
      </c>
      <c r="Y9" s="151" t="n">
        <f aca="false">(R9-X9)/R9*100</f>
        <v>89.3179950698439</v>
      </c>
      <c r="Z9" s="221"/>
    </row>
    <row r="10" s="135" customFormat="true" ht="27" hidden="false" customHeight="true" outlineLevel="0" collapsed="false">
      <c r="A10" s="154" t="s">
        <v>141</v>
      </c>
      <c r="B10" s="98" t="n">
        <v>1270</v>
      </c>
      <c r="C10" s="98" t="n">
        <v>1</v>
      </c>
      <c r="D10" s="98" t="n">
        <v>392</v>
      </c>
      <c r="E10" s="98" t="n">
        <v>434</v>
      </c>
      <c r="F10" s="98" t="n">
        <v>317</v>
      </c>
      <c r="G10" s="98" t="n">
        <v>1</v>
      </c>
      <c r="H10" s="98" t="n">
        <v>125</v>
      </c>
      <c r="I10" s="179" t="n">
        <f aca="false">(B10-H10)/B10*100</f>
        <v>90.1574803149606</v>
      </c>
      <c r="J10" s="98" t="n">
        <v>2874</v>
      </c>
      <c r="K10" s="98" t="n">
        <v>3</v>
      </c>
      <c r="L10" s="98" t="n">
        <v>466</v>
      </c>
      <c r="M10" s="98" t="n">
        <v>1096</v>
      </c>
      <c r="N10" s="98" t="n">
        <v>656</v>
      </c>
      <c r="O10" s="98" t="n">
        <v>62</v>
      </c>
      <c r="P10" s="98" t="n">
        <v>591</v>
      </c>
      <c r="Q10" s="179" t="n">
        <f aca="false">(J10-P10)/J10*100</f>
        <v>79.4363256784969</v>
      </c>
      <c r="R10" s="98" t="n">
        <v>4297</v>
      </c>
      <c r="S10" s="98" t="n">
        <v>0</v>
      </c>
      <c r="T10" s="98" t="n">
        <v>523</v>
      </c>
      <c r="U10" s="98" t="n">
        <v>1810</v>
      </c>
      <c r="V10" s="98" t="n">
        <v>1171</v>
      </c>
      <c r="W10" s="98" t="n">
        <v>92</v>
      </c>
      <c r="X10" s="99" t="n">
        <v>701</v>
      </c>
      <c r="Y10" s="181" t="n">
        <f aca="false">(R10-X10)/R10*100</f>
        <v>83.6862927623924</v>
      </c>
      <c r="Z10" s="221"/>
    </row>
    <row r="11" s="135" customFormat="true" ht="27" hidden="false" customHeight="true" outlineLevel="0" collapsed="false">
      <c r="A11" s="145"/>
      <c r="Z11" s="221"/>
    </row>
    <row r="12" s="135" customFormat="true" ht="27" hidden="false" customHeight="true" outlineLevel="0" collapsed="false">
      <c r="A12" s="145"/>
      <c r="Z12" s="221"/>
    </row>
    <row r="13" s="135" customFormat="true" ht="27" hidden="false" customHeight="true" outlineLevel="0" collapsed="false">
      <c r="A13" s="145"/>
      <c r="Z13" s="221"/>
    </row>
    <row r="14" s="135" customFormat="true" ht="27" hidden="false" customHeight="true" outlineLevel="0" collapsed="false">
      <c r="A14" s="145"/>
      <c r="Z14" s="221"/>
    </row>
    <row r="15" s="135" customFormat="true" ht="27" hidden="false" customHeight="true" outlineLevel="0" collapsed="false">
      <c r="A15" s="145"/>
      <c r="Z15" s="221"/>
    </row>
    <row r="16" s="135" customFormat="true" ht="27" hidden="false" customHeight="true" outlineLevel="0" collapsed="false">
      <c r="A16" s="145"/>
      <c r="Z16" s="221"/>
    </row>
    <row r="17" s="135" customFormat="true" ht="27" hidden="false" customHeight="true" outlineLevel="0" collapsed="false">
      <c r="A17" s="145"/>
      <c r="Z17" s="221"/>
    </row>
    <row r="18" s="135" customFormat="true" ht="27" hidden="false" customHeight="true" outlineLevel="0" collapsed="false">
      <c r="A18" s="145"/>
      <c r="Z18" s="221"/>
    </row>
    <row r="19" s="135" customFormat="true" ht="27.2" hidden="false" customHeight="true" outlineLevel="0" collapsed="false">
      <c r="A19" s="145"/>
      <c r="Z19" s="221"/>
    </row>
    <row r="20" s="135" customFormat="true" ht="27.2" hidden="false" customHeight="true" outlineLevel="0" collapsed="false">
      <c r="A20" s="145"/>
      <c r="Z20" s="221"/>
    </row>
    <row r="21" s="135" customFormat="true" ht="27.2" hidden="false" customHeight="true" outlineLevel="0" collapsed="false">
      <c r="A21" s="145"/>
      <c r="Z21" s="221"/>
    </row>
    <row r="22" s="135" customFormat="true" ht="27.2" hidden="false" customHeight="true" outlineLevel="0" collapsed="false">
      <c r="A22" s="145"/>
      <c r="Z22" s="221"/>
    </row>
    <row r="23" s="135" customFormat="true" ht="27.2" hidden="false" customHeight="true" outlineLevel="0" collapsed="false">
      <c r="A23" s="145"/>
      <c r="Z23" s="221"/>
    </row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8">
    <mergeCell ref="A1:X1"/>
    <mergeCell ref="A3:A4"/>
    <mergeCell ref="B3:H3"/>
    <mergeCell ref="I3:I4"/>
    <mergeCell ref="J3:P3"/>
    <mergeCell ref="Q3:Q4"/>
    <mergeCell ref="R3:X3"/>
    <mergeCell ref="Y3:Y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27" zeroHeight="false" outlineLevelRow="0" outlineLevelCol="0"/>
  <cols>
    <col collapsed="false" customWidth="false" hidden="false" outlineLevel="0" max="1" min="1" style="136" width="8.99"/>
    <col collapsed="false" customWidth="true" hidden="false" outlineLevel="0" max="10" min="2" style="136" width="7.5"/>
    <col collapsed="false" customWidth="true" hidden="false" outlineLevel="0" max="11" min="11" style="136" width="9.36"/>
    <col collapsed="false" customWidth="true" hidden="false" outlineLevel="0" max="17" min="12" style="136" width="7.5"/>
    <col collapsed="false" customWidth="false" hidden="false" outlineLevel="0" max="257" min="18" style="136" width="8.99"/>
  </cols>
  <sheetData>
    <row r="1" s="10" customFormat="true" ht="36.75" hidden="false" customHeight="true" outlineLevel="0" collapsed="false">
      <c r="A1" s="14" t="s">
        <v>25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13" customFormat="true" ht="27" hidden="false" customHeight="true" outlineLevel="0" collapsed="false">
      <c r="A2" s="162"/>
      <c r="M2" s="354"/>
      <c r="N2" s="354"/>
      <c r="O2" s="354"/>
      <c r="P2" s="354"/>
      <c r="Q2" s="114" t="s">
        <v>253</v>
      </c>
      <c r="R2" s="114"/>
    </row>
    <row r="3" s="358" customFormat="true" ht="36" hidden="false" customHeight="true" outlineLevel="0" collapsed="false">
      <c r="A3" s="355" t="s">
        <v>130</v>
      </c>
      <c r="B3" s="41" t="s">
        <v>254</v>
      </c>
      <c r="C3" s="41"/>
      <c r="D3" s="41"/>
      <c r="E3" s="41" t="s">
        <v>255</v>
      </c>
      <c r="F3" s="41"/>
      <c r="G3" s="41"/>
      <c r="H3" s="18" t="s">
        <v>256</v>
      </c>
      <c r="I3" s="18" t="s">
        <v>257</v>
      </c>
      <c r="J3" s="18" t="s">
        <v>258</v>
      </c>
      <c r="K3" s="41" t="s">
        <v>259</v>
      </c>
      <c r="L3" s="41"/>
      <c r="M3" s="18" t="s">
        <v>260</v>
      </c>
      <c r="N3" s="356" t="s">
        <v>261</v>
      </c>
      <c r="O3" s="356" t="s">
        <v>262</v>
      </c>
      <c r="P3" s="356" t="s">
        <v>263</v>
      </c>
      <c r="Q3" s="356" t="s">
        <v>264</v>
      </c>
      <c r="R3" s="357" t="s">
        <v>265</v>
      </c>
    </row>
    <row r="4" s="358" customFormat="true" ht="48.75" hidden="false" customHeight="true" outlineLevel="0" collapsed="false">
      <c r="A4" s="355"/>
      <c r="B4" s="24" t="s">
        <v>45</v>
      </c>
      <c r="C4" s="359" t="s">
        <v>266</v>
      </c>
      <c r="D4" s="359" t="s">
        <v>267</v>
      </c>
      <c r="E4" s="24" t="s">
        <v>45</v>
      </c>
      <c r="F4" s="359" t="s">
        <v>268</v>
      </c>
      <c r="G4" s="359" t="s">
        <v>269</v>
      </c>
      <c r="H4" s="18"/>
      <c r="I4" s="18"/>
      <c r="J4" s="18"/>
      <c r="K4" s="24" t="s">
        <v>45</v>
      </c>
      <c r="L4" s="24" t="s">
        <v>270</v>
      </c>
      <c r="M4" s="18"/>
      <c r="N4" s="356"/>
      <c r="O4" s="356"/>
      <c r="P4" s="356"/>
      <c r="Q4" s="356"/>
      <c r="R4" s="357"/>
    </row>
    <row r="5" customFormat="false" ht="27" hidden="false" customHeight="true" outlineLevel="0" collapsed="false">
      <c r="A5" s="90" t="s">
        <v>16</v>
      </c>
      <c r="B5" s="26" t="n">
        <v>1</v>
      </c>
      <c r="C5" s="26" t="n">
        <v>2</v>
      </c>
      <c r="D5" s="26" t="n">
        <v>3</v>
      </c>
      <c r="E5" s="26" t="n">
        <v>4</v>
      </c>
      <c r="F5" s="26" t="n">
        <v>5</v>
      </c>
      <c r="G5" s="26" t="n">
        <v>6</v>
      </c>
      <c r="H5" s="26" t="n">
        <v>7</v>
      </c>
      <c r="I5" s="26" t="n">
        <v>8</v>
      </c>
      <c r="J5" s="26" t="n">
        <v>9</v>
      </c>
      <c r="K5" s="26" t="n">
        <v>10</v>
      </c>
      <c r="L5" s="26" t="n">
        <v>11</v>
      </c>
      <c r="M5" s="26" t="n">
        <v>12</v>
      </c>
      <c r="N5" s="26" t="n">
        <v>13</v>
      </c>
      <c r="O5" s="26" t="n">
        <v>14</v>
      </c>
      <c r="P5" s="26" t="n">
        <v>15</v>
      </c>
      <c r="Q5" s="26" t="n">
        <v>16</v>
      </c>
      <c r="R5" s="27" t="n">
        <v>17</v>
      </c>
      <c r="S5" s="28"/>
      <c r="T5" s="28"/>
    </row>
    <row r="6" s="28" customFormat="true" ht="27" hidden="false" customHeight="true" outlineLevel="0" collapsed="false">
      <c r="A6" s="360" t="s">
        <v>137</v>
      </c>
      <c r="B6" s="361" t="n">
        <v>1705257.33</v>
      </c>
      <c r="C6" s="361" t="n">
        <v>444966.1</v>
      </c>
      <c r="D6" s="361" t="n">
        <v>399748.11</v>
      </c>
      <c r="E6" s="361" t="n">
        <v>986868.52</v>
      </c>
      <c r="F6" s="361" t="n">
        <v>196087.94</v>
      </c>
      <c r="G6" s="361" t="n">
        <v>1865</v>
      </c>
      <c r="H6" s="361" t="n">
        <v>1318144</v>
      </c>
      <c r="I6" s="361" t="n">
        <v>9486</v>
      </c>
      <c r="J6" s="361" t="n">
        <v>1371</v>
      </c>
      <c r="K6" s="362" t="n">
        <v>242776.92</v>
      </c>
      <c r="L6" s="362" t="n">
        <v>44638.58</v>
      </c>
      <c r="M6" s="363" t="n">
        <v>42.73</v>
      </c>
      <c r="N6" s="363" t="n">
        <v>24.73</v>
      </c>
      <c r="O6" s="363" t="n">
        <v>33.03</v>
      </c>
      <c r="P6" s="363" t="n">
        <v>23.77</v>
      </c>
      <c r="Q6" s="363" t="n">
        <v>60840.25</v>
      </c>
      <c r="R6" s="364" t="n">
        <v>11186.49</v>
      </c>
    </row>
    <row r="7" s="28" customFormat="true" ht="27" hidden="false" customHeight="true" outlineLevel="0" collapsed="false">
      <c r="A7" s="174" t="s">
        <v>138</v>
      </c>
      <c r="B7" s="32" t="n">
        <v>131372</v>
      </c>
      <c r="C7" s="32" t="n">
        <v>32350</v>
      </c>
      <c r="D7" s="32" t="n">
        <v>30782</v>
      </c>
      <c r="E7" s="32" t="n">
        <v>79044</v>
      </c>
      <c r="F7" s="32" t="n">
        <v>14303</v>
      </c>
      <c r="G7" s="32" t="n">
        <v>180</v>
      </c>
      <c r="H7" s="32" t="n">
        <v>138950</v>
      </c>
      <c r="I7" s="32" t="n">
        <v>872</v>
      </c>
      <c r="J7" s="32" t="n">
        <v>105</v>
      </c>
      <c r="K7" s="32" t="n">
        <v>5672</v>
      </c>
      <c r="L7" s="32" t="n">
        <v>651</v>
      </c>
      <c r="M7" s="365" t="n">
        <v>37.42</v>
      </c>
      <c r="N7" s="365" t="n">
        <v>22.51</v>
      </c>
      <c r="O7" s="365" t="n">
        <v>39.58</v>
      </c>
      <c r="P7" s="365" t="n">
        <v>24.84</v>
      </c>
      <c r="Q7" s="365" t="n">
        <v>16154.94</v>
      </c>
      <c r="R7" s="366" t="n">
        <v>1854.17</v>
      </c>
    </row>
    <row r="8" s="28" customFormat="true" ht="27" hidden="false" customHeight="true" outlineLevel="0" collapsed="false">
      <c r="A8" s="174" t="s">
        <v>139</v>
      </c>
      <c r="B8" s="32" t="n">
        <v>841735.01</v>
      </c>
      <c r="C8" s="32" t="n">
        <v>278216</v>
      </c>
      <c r="D8" s="32" t="n">
        <v>153628.41</v>
      </c>
      <c r="E8" s="32" t="n">
        <v>459527.02</v>
      </c>
      <c r="F8" s="32" t="n">
        <v>98982.64</v>
      </c>
      <c r="G8" s="32" t="n">
        <v>1052</v>
      </c>
      <c r="H8" s="32" t="n">
        <v>576870</v>
      </c>
      <c r="I8" s="32" t="n">
        <v>4487</v>
      </c>
      <c r="J8" s="32" t="n">
        <v>677</v>
      </c>
      <c r="K8" s="32" t="n">
        <v>120922.51</v>
      </c>
      <c r="L8" s="32" t="n">
        <v>34442.48</v>
      </c>
      <c r="M8" s="365" t="n">
        <v>49.01</v>
      </c>
      <c r="N8" s="365" t="n">
        <v>26.76</v>
      </c>
      <c r="O8" s="365" t="n">
        <v>33.59</v>
      </c>
      <c r="P8" s="365" t="n">
        <v>26.13</v>
      </c>
      <c r="Q8" s="365" t="n">
        <v>70406.12</v>
      </c>
      <c r="R8" s="366" t="n">
        <v>20053.85</v>
      </c>
    </row>
    <row r="9" s="28" customFormat="true" ht="27" hidden="false" customHeight="true" outlineLevel="0" collapsed="false">
      <c r="A9" s="174" t="s">
        <v>140</v>
      </c>
      <c r="B9" s="32" t="n">
        <v>39100</v>
      </c>
      <c r="C9" s="32" t="n">
        <v>4650</v>
      </c>
      <c r="D9" s="32" t="n">
        <v>11000</v>
      </c>
      <c r="E9" s="32" t="n">
        <v>19905</v>
      </c>
      <c r="F9" s="32" t="n">
        <v>5591</v>
      </c>
      <c r="G9" s="32" t="n">
        <v>260</v>
      </c>
      <c r="H9" s="32" t="n">
        <v>45640</v>
      </c>
      <c r="I9" s="32" t="n">
        <v>371</v>
      </c>
      <c r="J9" s="32" t="n">
        <v>38</v>
      </c>
      <c r="K9" s="32" t="n">
        <v>2921</v>
      </c>
      <c r="L9" s="32" t="n">
        <v>346</v>
      </c>
      <c r="M9" s="365" t="n">
        <v>24.97</v>
      </c>
      <c r="N9" s="365" t="n">
        <v>12.71</v>
      </c>
      <c r="O9" s="365" t="n">
        <v>29.14</v>
      </c>
      <c r="P9" s="365" t="n">
        <v>23.69</v>
      </c>
      <c r="Q9" s="365" t="n">
        <v>18652.62</v>
      </c>
      <c r="R9" s="366" t="n">
        <v>2209.45</v>
      </c>
    </row>
    <row r="10" s="28" customFormat="true" ht="27" hidden="false" customHeight="true" outlineLevel="0" collapsed="false">
      <c r="A10" s="177" t="s">
        <v>141</v>
      </c>
      <c r="B10" s="45" t="n">
        <v>693050.32</v>
      </c>
      <c r="C10" s="45" t="n">
        <v>129750.1</v>
      </c>
      <c r="D10" s="45" t="n">
        <v>204337.7</v>
      </c>
      <c r="E10" s="45" t="n">
        <v>428392.5</v>
      </c>
      <c r="F10" s="45" t="n">
        <v>77211.3</v>
      </c>
      <c r="G10" s="45" t="n">
        <v>373</v>
      </c>
      <c r="H10" s="45" t="n">
        <v>556684</v>
      </c>
      <c r="I10" s="45" t="n">
        <v>3756</v>
      </c>
      <c r="J10" s="45" t="n">
        <v>551</v>
      </c>
      <c r="K10" s="45" t="n">
        <v>113261.41</v>
      </c>
      <c r="L10" s="45" t="n">
        <v>9199.1</v>
      </c>
      <c r="M10" s="367" t="n">
        <v>39.26</v>
      </c>
      <c r="N10" s="367" t="n">
        <v>24.27</v>
      </c>
      <c r="O10" s="367" t="n">
        <v>31.54</v>
      </c>
      <c r="P10" s="367" t="n">
        <v>21.28</v>
      </c>
      <c r="Q10" s="367" t="n">
        <v>64163.5</v>
      </c>
      <c r="R10" s="368" t="n">
        <v>5211.36</v>
      </c>
    </row>
    <row r="11" s="28" customFormat="true" ht="27" hidden="false" customHeight="true" outlineLevel="0" collapsed="false">
      <c r="A11" s="182"/>
      <c r="M11" s="369"/>
      <c r="N11" s="369"/>
      <c r="O11" s="369"/>
      <c r="P11" s="369"/>
      <c r="Q11" s="369"/>
      <c r="R11" s="369"/>
    </row>
    <row r="12" s="28" customFormat="true" ht="27" hidden="false" customHeight="true" outlineLevel="0" collapsed="false">
      <c r="A12" s="182"/>
      <c r="M12" s="369"/>
      <c r="N12" s="369"/>
      <c r="O12" s="369"/>
      <c r="P12" s="369"/>
      <c r="Q12" s="369"/>
      <c r="R12" s="369"/>
    </row>
    <row r="13" s="28" customFormat="true" ht="27" hidden="false" customHeight="true" outlineLevel="0" collapsed="false">
      <c r="A13" s="182"/>
      <c r="M13" s="369"/>
      <c r="N13" s="369"/>
      <c r="O13" s="369"/>
      <c r="P13" s="369"/>
      <c r="Q13" s="369"/>
      <c r="R13" s="369"/>
    </row>
    <row r="14" s="28" customFormat="true" ht="27" hidden="false" customHeight="true" outlineLevel="0" collapsed="false">
      <c r="A14" s="182"/>
      <c r="M14" s="369"/>
      <c r="N14" s="369"/>
      <c r="O14" s="369"/>
      <c r="P14" s="369"/>
      <c r="Q14" s="369"/>
      <c r="R14" s="369"/>
    </row>
    <row r="15" s="28" customFormat="true" ht="27" hidden="false" customHeight="true" outlineLevel="0" collapsed="false">
      <c r="A15" s="182"/>
      <c r="M15" s="369"/>
      <c r="N15" s="369"/>
      <c r="O15" s="369"/>
      <c r="P15" s="369"/>
      <c r="Q15" s="369"/>
      <c r="R15" s="369"/>
    </row>
    <row r="16" s="28" customFormat="true" ht="27" hidden="false" customHeight="true" outlineLevel="0" collapsed="false">
      <c r="A16" s="182"/>
      <c r="M16" s="369"/>
      <c r="N16" s="369"/>
      <c r="O16" s="369"/>
      <c r="P16" s="369"/>
      <c r="Q16" s="369"/>
      <c r="R16" s="369"/>
    </row>
    <row r="17" s="28" customFormat="true" ht="27" hidden="false" customHeight="true" outlineLevel="0" collapsed="false">
      <c r="A17" s="182"/>
      <c r="M17" s="369"/>
      <c r="N17" s="369"/>
      <c r="O17" s="369"/>
      <c r="P17" s="369"/>
      <c r="Q17" s="369"/>
      <c r="R17" s="369"/>
    </row>
    <row r="18" s="28" customFormat="true" ht="27" hidden="false" customHeight="true" outlineLevel="0" collapsed="false">
      <c r="A18" s="182"/>
      <c r="M18" s="369"/>
      <c r="N18" s="369"/>
      <c r="O18" s="369"/>
      <c r="P18" s="369"/>
      <c r="Q18" s="369"/>
      <c r="R18" s="369"/>
    </row>
    <row r="19" s="28" customFormat="true" ht="27.2" hidden="false" customHeight="true" outlineLevel="0" collapsed="false">
      <c r="A19" s="182"/>
    </row>
    <row r="20" s="28" customFormat="true" ht="27.2" hidden="false" customHeight="true" outlineLevel="0" collapsed="false">
      <c r="A20" s="182"/>
    </row>
    <row r="21" s="28" customFormat="true" ht="27.2" hidden="false" customHeight="true" outlineLevel="0" collapsed="false">
      <c r="A21" s="182"/>
    </row>
    <row r="22" s="28" customFormat="true" ht="27.2" hidden="false" customHeight="true" outlineLevel="0" collapsed="false">
      <c r="A22" s="182"/>
    </row>
    <row r="23" s="28" customFormat="true" ht="27.2" hidden="false" customHeight="true" outlineLevel="0" collapsed="false">
      <c r="A23" s="182"/>
    </row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15">
    <mergeCell ref="A1:R1"/>
    <mergeCell ref="Q2:R2"/>
    <mergeCell ref="A3:A4"/>
    <mergeCell ref="B3:D3"/>
    <mergeCell ref="E3:G3"/>
    <mergeCell ref="H3:H4"/>
    <mergeCell ref="I3:I4"/>
    <mergeCell ref="J3:J4"/>
    <mergeCell ref="K3:L3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R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6" width="8.99"/>
    <col collapsed="false" customWidth="true" hidden="false" outlineLevel="0" max="9" min="2" style="136" width="7.74"/>
    <col collapsed="false" customWidth="true" hidden="false" outlineLevel="0" max="10" min="10" style="136" width="6.99"/>
    <col collapsed="false" customWidth="true" hidden="false" outlineLevel="0" max="18" min="11" style="136" width="7.74"/>
    <col collapsed="false" customWidth="false" hidden="false" outlineLevel="0" max="257" min="19" style="136" width="8.99"/>
  </cols>
  <sheetData>
    <row r="1" s="10" customFormat="true" ht="36.75" hidden="false" customHeight="true" outlineLevel="0" collapsed="false">
      <c r="A1" s="14" t="s">
        <v>27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3" customFormat="true" ht="27" hidden="false" customHeight="true" outlineLevel="0" collapsed="false">
      <c r="A2" s="162"/>
      <c r="L2" s="164"/>
      <c r="M2" s="164"/>
      <c r="N2" s="164"/>
      <c r="O2" s="164"/>
      <c r="P2" s="164"/>
      <c r="Q2" s="114" t="s">
        <v>272</v>
      </c>
      <c r="R2" s="114"/>
    </row>
    <row r="3" s="358" customFormat="true" ht="36" hidden="false" customHeight="true" outlineLevel="0" collapsed="false">
      <c r="A3" s="355" t="s">
        <v>130</v>
      </c>
      <c r="B3" s="41" t="s">
        <v>254</v>
      </c>
      <c r="C3" s="41"/>
      <c r="D3" s="41"/>
      <c r="E3" s="41" t="s">
        <v>255</v>
      </c>
      <c r="F3" s="41"/>
      <c r="G3" s="41"/>
      <c r="H3" s="18" t="s">
        <v>256</v>
      </c>
      <c r="I3" s="18" t="s">
        <v>257</v>
      </c>
      <c r="J3" s="18" t="s">
        <v>258</v>
      </c>
      <c r="K3" s="41" t="s">
        <v>259</v>
      </c>
      <c r="L3" s="41"/>
      <c r="M3" s="18" t="s">
        <v>260</v>
      </c>
      <c r="N3" s="356" t="s">
        <v>261</v>
      </c>
      <c r="O3" s="356" t="s">
        <v>262</v>
      </c>
      <c r="P3" s="356" t="s">
        <v>263</v>
      </c>
      <c r="Q3" s="356" t="s">
        <v>264</v>
      </c>
      <c r="R3" s="357" t="s">
        <v>265</v>
      </c>
    </row>
    <row r="4" s="358" customFormat="true" ht="48.75" hidden="false" customHeight="true" outlineLevel="0" collapsed="false">
      <c r="A4" s="355"/>
      <c r="B4" s="24" t="s">
        <v>45</v>
      </c>
      <c r="C4" s="359" t="s">
        <v>266</v>
      </c>
      <c r="D4" s="359" t="s">
        <v>267</v>
      </c>
      <c r="E4" s="24" t="s">
        <v>45</v>
      </c>
      <c r="F4" s="359" t="s">
        <v>268</v>
      </c>
      <c r="G4" s="359" t="s">
        <v>269</v>
      </c>
      <c r="H4" s="18"/>
      <c r="I4" s="18"/>
      <c r="J4" s="18"/>
      <c r="K4" s="24" t="s">
        <v>45</v>
      </c>
      <c r="L4" s="24" t="s">
        <v>270</v>
      </c>
      <c r="M4" s="18"/>
      <c r="N4" s="356"/>
      <c r="O4" s="356"/>
      <c r="P4" s="356"/>
      <c r="Q4" s="356"/>
      <c r="R4" s="357"/>
    </row>
    <row r="5" customFormat="false" ht="27" hidden="false" customHeight="true" outlineLevel="0" collapsed="false">
      <c r="A5" s="90" t="s">
        <v>16</v>
      </c>
      <c r="B5" s="26" t="n">
        <v>1</v>
      </c>
      <c r="C5" s="26" t="n">
        <v>2</v>
      </c>
      <c r="D5" s="26" t="n">
        <v>3</v>
      </c>
      <c r="E5" s="26" t="n">
        <v>4</v>
      </c>
      <c r="F5" s="26" t="n">
        <v>5</v>
      </c>
      <c r="G5" s="26" t="n">
        <v>6</v>
      </c>
      <c r="H5" s="26" t="n">
        <v>7</v>
      </c>
      <c r="I5" s="26" t="n">
        <v>8</v>
      </c>
      <c r="J5" s="26" t="n">
        <v>9</v>
      </c>
      <c r="K5" s="26" t="n">
        <v>10</v>
      </c>
      <c r="L5" s="26" t="n">
        <v>11</v>
      </c>
      <c r="M5" s="26" t="n">
        <v>12</v>
      </c>
      <c r="N5" s="26" t="n">
        <v>13</v>
      </c>
      <c r="O5" s="26" t="n">
        <v>14</v>
      </c>
      <c r="P5" s="26" t="n">
        <v>15</v>
      </c>
      <c r="Q5" s="26" t="n">
        <v>16</v>
      </c>
      <c r="R5" s="27" t="n">
        <v>17</v>
      </c>
      <c r="S5" s="28"/>
      <c r="T5" s="28"/>
    </row>
    <row r="6" s="28" customFormat="true" ht="27" hidden="false" customHeight="true" outlineLevel="0" collapsed="false">
      <c r="A6" s="360" t="s">
        <v>137</v>
      </c>
      <c r="B6" s="361" t="n">
        <v>3619294.88</v>
      </c>
      <c r="C6" s="361" t="n">
        <v>579668.44</v>
      </c>
      <c r="D6" s="361" t="n">
        <v>1123046.93</v>
      </c>
      <c r="E6" s="361" t="n">
        <v>1531660.9</v>
      </c>
      <c r="F6" s="361" t="n">
        <v>408371.6</v>
      </c>
      <c r="G6" s="361" t="n">
        <v>5404</v>
      </c>
      <c r="H6" s="361" t="n">
        <v>4052794</v>
      </c>
      <c r="I6" s="361" t="n">
        <v>29138</v>
      </c>
      <c r="J6" s="361" t="n">
        <v>3158</v>
      </c>
      <c r="K6" s="362" t="n">
        <v>262742.21</v>
      </c>
      <c r="L6" s="362" t="n">
        <v>26387.71</v>
      </c>
      <c r="M6" s="363" t="n">
        <v>46.66</v>
      </c>
      <c r="N6" s="363" t="n">
        <v>19.75</v>
      </c>
      <c r="O6" s="363" t="n">
        <v>52.25</v>
      </c>
      <c r="P6" s="363" t="n">
        <v>37.57</v>
      </c>
      <c r="Q6" s="363" t="n">
        <v>33875.12</v>
      </c>
      <c r="R6" s="364" t="n">
        <v>3402.14</v>
      </c>
    </row>
    <row r="7" s="28" customFormat="true" ht="27" hidden="false" customHeight="true" outlineLevel="0" collapsed="false">
      <c r="A7" s="174" t="s">
        <v>138</v>
      </c>
      <c r="B7" s="32" t="n">
        <v>471142</v>
      </c>
      <c r="C7" s="32" t="n">
        <v>66869</v>
      </c>
      <c r="D7" s="32" t="n">
        <v>115328</v>
      </c>
      <c r="E7" s="32" t="n">
        <v>140591.47</v>
      </c>
      <c r="F7" s="32" t="n">
        <v>43751</v>
      </c>
      <c r="G7" s="32" t="n">
        <v>553</v>
      </c>
      <c r="H7" s="32" t="n">
        <v>367411</v>
      </c>
      <c r="I7" s="32" t="n">
        <v>4049</v>
      </c>
      <c r="J7" s="32" t="n">
        <v>398</v>
      </c>
      <c r="K7" s="32" t="n">
        <v>11906.51</v>
      </c>
      <c r="L7" s="149" t="n">
        <v>2001.5</v>
      </c>
      <c r="M7" s="149" t="n">
        <v>57.87</v>
      </c>
      <c r="N7" s="149" t="n">
        <v>17.27</v>
      </c>
      <c r="O7" s="149" t="n">
        <v>45.13</v>
      </c>
      <c r="P7" s="149" t="n">
        <v>49.74</v>
      </c>
      <c r="Q7" s="149" t="n">
        <v>14625.37</v>
      </c>
      <c r="R7" s="151" t="n">
        <v>2458.54</v>
      </c>
      <c r="S7" s="184"/>
    </row>
    <row r="8" s="28" customFormat="true" ht="27" hidden="false" customHeight="true" outlineLevel="0" collapsed="false">
      <c r="A8" s="174" t="s">
        <v>139</v>
      </c>
      <c r="B8" s="32" t="n">
        <v>756161.56</v>
      </c>
      <c r="C8" s="32" t="n">
        <v>140518.68</v>
      </c>
      <c r="D8" s="32" t="n">
        <v>320762.43</v>
      </c>
      <c r="E8" s="32" t="n">
        <v>346196.83</v>
      </c>
      <c r="F8" s="32" t="n">
        <v>97363.2</v>
      </c>
      <c r="G8" s="32" t="n">
        <v>1561</v>
      </c>
      <c r="H8" s="32" t="n">
        <v>1204724</v>
      </c>
      <c r="I8" s="32" t="n">
        <v>8056</v>
      </c>
      <c r="J8" s="32" t="n">
        <v>888</v>
      </c>
      <c r="K8" s="32" t="n">
        <v>50027.07</v>
      </c>
      <c r="L8" s="149" t="n">
        <v>9182.66</v>
      </c>
      <c r="M8" s="149" t="n">
        <v>35.96</v>
      </c>
      <c r="N8" s="149" t="n">
        <v>16.46</v>
      </c>
      <c r="O8" s="149" t="n">
        <v>57.29</v>
      </c>
      <c r="P8" s="149" t="n">
        <v>38.31</v>
      </c>
      <c r="Q8" s="149" t="n">
        <v>23791.82</v>
      </c>
      <c r="R8" s="151" t="n">
        <v>4367.08</v>
      </c>
      <c r="S8" s="184"/>
    </row>
    <row r="9" s="28" customFormat="true" ht="27" hidden="false" customHeight="true" outlineLevel="0" collapsed="false">
      <c r="A9" s="174" t="s">
        <v>140</v>
      </c>
      <c r="B9" s="32" t="n">
        <v>698504</v>
      </c>
      <c r="C9" s="32" t="n">
        <v>140300</v>
      </c>
      <c r="D9" s="32" t="n">
        <v>107369</v>
      </c>
      <c r="E9" s="32" t="n">
        <v>225759</v>
      </c>
      <c r="F9" s="32" t="n">
        <v>50393</v>
      </c>
      <c r="G9" s="32" t="n">
        <v>827</v>
      </c>
      <c r="H9" s="32" t="n">
        <v>379542</v>
      </c>
      <c r="I9" s="32" t="n">
        <v>3841</v>
      </c>
      <c r="J9" s="32" t="n">
        <v>336</v>
      </c>
      <c r="K9" s="32" t="n">
        <v>113584.45</v>
      </c>
      <c r="L9" s="149" t="n">
        <v>2981.61</v>
      </c>
      <c r="M9" s="149" t="n">
        <v>99.76</v>
      </c>
      <c r="N9" s="149" t="n">
        <v>32.24</v>
      </c>
      <c r="O9" s="149" t="n">
        <v>54.2</v>
      </c>
      <c r="P9" s="149" t="n">
        <v>54.86</v>
      </c>
      <c r="Q9" s="149" t="n">
        <v>162217.15</v>
      </c>
      <c r="R9" s="151" t="n">
        <v>4258.23</v>
      </c>
      <c r="S9" s="184"/>
    </row>
    <row r="10" s="28" customFormat="true" ht="27" hidden="false" customHeight="true" outlineLevel="0" collapsed="false">
      <c r="A10" s="177" t="s">
        <v>141</v>
      </c>
      <c r="B10" s="45" t="n">
        <v>1693487.32</v>
      </c>
      <c r="C10" s="45" t="n">
        <v>231980.76</v>
      </c>
      <c r="D10" s="45" t="n">
        <v>579587.5</v>
      </c>
      <c r="E10" s="45" t="n">
        <v>819113.6</v>
      </c>
      <c r="F10" s="45" t="n">
        <v>216864.4</v>
      </c>
      <c r="G10" s="45" t="n">
        <v>2463</v>
      </c>
      <c r="H10" s="45" t="n">
        <v>2101117</v>
      </c>
      <c r="I10" s="45" t="n">
        <v>13192</v>
      </c>
      <c r="J10" s="45" t="n">
        <v>1536</v>
      </c>
      <c r="K10" s="45" t="n">
        <v>87224.18</v>
      </c>
      <c r="L10" s="179" t="n">
        <v>12221.94</v>
      </c>
      <c r="M10" s="179" t="n">
        <v>40.91</v>
      </c>
      <c r="N10" s="179" t="n">
        <v>19.79</v>
      </c>
      <c r="O10" s="179" t="n">
        <v>50.76</v>
      </c>
      <c r="P10" s="179" t="n">
        <v>31.87</v>
      </c>
      <c r="Q10" s="179" t="n">
        <v>21072.71</v>
      </c>
      <c r="R10" s="181" t="n">
        <v>2952.73</v>
      </c>
      <c r="S10" s="184"/>
    </row>
    <row r="11" s="28" customFormat="true" ht="27" hidden="false" customHeight="true" outlineLevel="0" collapsed="false">
      <c r="A11" s="182"/>
      <c r="L11" s="184"/>
      <c r="M11" s="184"/>
      <c r="N11" s="184"/>
      <c r="O11" s="184"/>
      <c r="P11" s="184"/>
      <c r="Q11" s="184"/>
      <c r="R11" s="184"/>
      <c r="S11" s="184"/>
    </row>
    <row r="12" s="28" customFormat="true" ht="27" hidden="false" customHeight="true" outlineLevel="0" collapsed="false">
      <c r="A12" s="182"/>
      <c r="L12" s="184"/>
      <c r="M12" s="184"/>
      <c r="N12" s="184"/>
      <c r="O12" s="184"/>
      <c r="P12" s="184"/>
      <c r="Q12" s="184"/>
      <c r="R12" s="184"/>
      <c r="S12" s="184"/>
    </row>
    <row r="13" s="28" customFormat="true" ht="27" hidden="false" customHeight="true" outlineLevel="0" collapsed="false">
      <c r="A13" s="182"/>
      <c r="L13" s="184"/>
      <c r="M13" s="184"/>
      <c r="N13" s="184"/>
      <c r="O13" s="184"/>
      <c r="P13" s="184"/>
      <c r="Q13" s="184"/>
      <c r="R13" s="184"/>
      <c r="S13" s="184"/>
    </row>
    <row r="14" s="28" customFormat="true" ht="27" hidden="false" customHeight="true" outlineLevel="0" collapsed="false">
      <c r="A14" s="182"/>
      <c r="L14" s="184"/>
      <c r="M14" s="184"/>
      <c r="N14" s="184"/>
      <c r="O14" s="184"/>
      <c r="P14" s="184"/>
      <c r="Q14" s="184"/>
      <c r="R14" s="184"/>
      <c r="S14" s="184"/>
    </row>
    <row r="15" s="28" customFormat="true" ht="27" hidden="false" customHeight="true" outlineLevel="0" collapsed="false">
      <c r="A15" s="182"/>
      <c r="L15" s="184"/>
      <c r="M15" s="184"/>
      <c r="N15" s="184"/>
      <c r="O15" s="184"/>
      <c r="P15" s="184"/>
      <c r="Q15" s="184"/>
      <c r="R15" s="184"/>
      <c r="S15" s="184"/>
    </row>
    <row r="16" s="28" customFormat="true" ht="27" hidden="false" customHeight="true" outlineLevel="0" collapsed="false">
      <c r="A16" s="182"/>
      <c r="L16" s="184"/>
      <c r="M16" s="184"/>
      <c r="N16" s="184"/>
      <c r="O16" s="184"/>
      <c r="P16" s="184"/>
      <c r="Q16" s="184"/>
      <c r="R16" s="184"/>
      <c r="S16" s="184"/>
    </row>
    <row r="17" s="28" customFormat="true" ht="27" hidden="false" customHeight="true" outlineLevel="0" collapsed="false">
      <c r="A17" s="182"/>
      <c r="L17" s="184"/>
      <c r="M17" s="184"/>
      <c r="N17" s="184"/>
      <c r="O17" s="184"/>
      <c r="P17" s="184"/>
      <c r="Q17" s="184"/>
      <c r="R17" s="184"/>
      <c r="S17" s="184"/>
    </row>
    <row r="18" s="28" customFormat="true" ht="27" hidden="false" customHeight="true" outlineLevel="0" collapsed="false">
      <c r="A18" s="182"/>
      <c r="L18" s="184"/>
      <c r="M18" s="184"/>
      <c r="N18" s="184"/>
      <c r="O18" s="184"/>
      <c r="P18" s="184"/>
      <c r="Q18" s="184"/>
      <c r="R18" s="184"/>
      <c r="S18" s="184"/>
    </row>
    <row r="19" s="28" customFormat="true" ht="27.2" hidden="false" customHeight="true" outlineLevel="0" collapsed="false">
      <c r="A19" s="182"/>
      <c r="L19" s="184"/>
      <c r="M19" s="184"/>
      <c r="N19" s="184"/>
      <c r="O19" s="184"/>
      <c r="P19" s="184"/>
      <c r="Q19" s="184"/>
      <c r="R19" s="184"/>
      <c r="S19" s="184"/>
    </row>
    <row r="20" s="28" customFormat="true" ht="27.2" hidden="false" customHeight="true" outlineLevel="0" collapsed="false">
      <c r="A20" s="182"/>
      <c r="L20" s="184"/>
      <c r="M20" s="184"/>
      <c r="N20" s="184"/>
      <c r="O20" s="184"/>
      <c r="P20" s="184"/>
      <c r="Q20" s="184"/>
      <c r="R20" s="184"/>
      <c r="S20" s="184"/>
    </row>
    <row r="21" s="28" customFormat="true" ht="27.2" hidden="false" customHeight="true" outlineLevel="0" collapsed="false">
      <c r="A21" s="182"/>
    </row>
    <row r="22" s="28" customFormat="true" ht="27.2" hidden="false" customHeight="true" outlineLevel="0" collapsed="false">
      <c r="A22" s="182"/>
    </row>
    <row r="23" s="28" customFormat="true" ht="27.2" hidden="false" customHeight="true" outlineLevel="0" collapsed="false">
      <c r="A23" s="182"/>
    </row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15">
    <mergeCell ref="A1:S1"/>
    <mergeCell ref="Q2:R2"/>
    <mergeCell ref="A3:A4"/>
    <mergeCell ref="B3:D3"/>
    <mergeCell ref="E3:G3"/>
    <mergeCell ref="H3:H4"/>
    <mergeCell ref="I3:I4"/>
    <mergeCell ref="J3:J4"/>
    <mergeCell ref="K3:L3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6" width="8.99"/>
    <col collapsed="false" customWidth="true" hidden="false" outlineLevel="0" max="9" min="2" style="136" width="7.62"/>
    <col collapsed="false" customWidth="true" hidden="false" outlineLevel="0" max="10" min="10" style="136" width="5.87"/>
    <col collapsed="false" customWidth="true" hidden="false" outlineLevel="0" max="11" min="11" style="136" width="8.36"/>
    <col collapsed="false" customWidth="true" hidden="false" outlineLevel="0" max="18" min="12" style="136" width="7.62"/>
    <col collapsed="false" customWidth="true" hidden="false" outlineLevel="0" max="19" min="19" style="136" width="7.87"/>
    <col collapsed="false" customWidth="false" hidden="false" outlineLevel="0" max="257" min="20" style="136" width="8.99"/>
  </cols>
  <sheetData>
    <row r="1" s="10" customFormat="true" ht="36.75" hidden="false" customHeight="true" outlineLevel="0" collapsed="false">
      <c r="A1" s="14" t="s">
        <v>27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3" customFormat="true" ht="27" hidden="false" customHeight="true" outlineLevel="0" collapsed="false">
      <c r="A2" s="162"/>
      <c r="L2" s="354"/>
      <c r="M2" s="354"/>
      <c r="N2" s="354"/>
      <c r="O2" s="354"/>
      <c r="P2" s="354"/>
      <c r="Q2" s="114" t="s">
        <v>274</v>
      </c>
      <c r="R2" s="114"/>
    </row>
    <row r="3" s="358" customFormat="true" ht="36" hidden="false" customHeight="true" outlineLevel="0" collapsed="false">
      <c r="A3" s="355" t="s">
        <v>130</v>
      </c>
      <c r="B3" s="41" t="s">
        <v>254</v>
      </c>
      <c r="C3" s="41"/>
      <c r="D3" s="41"/>
      <c r="E3" s="41" t="s">
        <v>255</v>
      </c>
      <c r="F3" s="41"/>
      <c r="G3" s="41"/>
      <c r="H3" s="18" t="s">
        <v>256</v>
      </c>
      <c r="I3" s="18" t="s">
        <v>257</v>
      </c>
      <c r="J3" s="18" t="s">
        <v>258</v>
      </c>
      <c r="K3" s="41" t="s">
        <v>259</v>
      </c>
      <c r="L3" s="41"/>
      <c r="M3" s="18" t="s">
        <v>260</v>
      </c>
      <c r="N3" s="356" t="s">
        <v>261</v>
      </c>
      <c r="O3" s="356" t="s">
        <v>262</v>
      </c>
      <c r="P3" s="356" t="s">
        <v>263</v>
      </c>
      <c r="Q3" s="356" t="s">
        <v>264</v>
      </c>
      <c r="R3" s="357" t="s">
        <v>265</v>
      </c>
    </row>
    <row r="4" s="358" customFormat="true" ht="48.75" hidden="false" customHeight="true" outlineLevel="0" collapsed="false">
      <c r="A4" s="355"/>
      <c r="B4" s="24" t="s">
        <v>45</v>
      </c>
      <c r="C4" s="359" t="s">
        <v>266</v>
      </c>
      <c r="D4" s="359" t="s">
        <v>267</v>
      </c>
      <c r="E4" s="24" t="s">
        <v>45</v>
      </c>
      <c r="F4" s="359" t="s">
        <v>268</v>
      </c>
      <c r="G4" s="359" t="s">
        <v>269</v>
      </c>
      <c r="H4" s="18"/>
      <c r="I4" s="18"/>
      <c r="J4" s="18"/>
      <c r="K4" s="24" t="s">
        <v>45</v>
      </c>
      <c r="L4" s="24" t="s">
        <v>270</v>
      </c>
      <c r="M4" s="18"/>
      <c r="N4" s="356"/>
      <c r="O4" s="356"/>
      <c r="P4" s="356"/>
      <c r="Q4" s="356"/>
      <c r="R4" s="357"/>
    </row>
    <row r="5" customFormat="false" ht="27" hidden="false" customHeight="true" outlineLevel="0" collapsed="false">
      <c r="A5" s="90" t="s">
        <v>16</v>
      </c>
      <c r="B5" s="26" t="n">
        <v>1</v>
      </c>
      <c r="C5" s="26" t="n">
        <v>2</v>
      </c>
      <c r="D5" s="26" t="n">
        <v>3</v>
      </c>
      <c r="E5" s="26" t="n">
        <v>4</v>
      </c>
      <c r="F5" s="26" t="n">
        <v>5</v>
      </c>
      <c r="G5" s="26" t="n">
        <v>6</v>
      </c>
      <c r="H5" s="26" t="n">
        <v>7</v>
      </c>
      <c r="I5" s="26" t="n">
        <v>8</v>
      </c>
      <c r="J5" s="26" t="n">
        <v>9</v>
      </c>
      <c r="K5" s="26" t="n">
        <v>10</v>
      </c>
      <c r="L5" s="26" t="n">
        <v>11</v>
      </c>
      <c r="M5" s="26" t="n">
        <v>12</v>
      </c>
      <c r="N5" s="26" t="n">
        <v>13</v>
      </c>
      <c r="O5" s="26" t="n">
        <v>14</v>
      </c>
      <c r="P5" s="26" t="n">
        <v>15</v>
      </c>
      <c r="Q5" s="26" t="n">
        <v>16</v>
      </c>
      <c r="R5" s="27" t="n">
        <v>17</v>
      </c>
      <c r="S5" s="28"/>
      <c r="T5" s="28"/>
    </row>
    <row r="6" s="28" customFormat="true" ht="27" hidden="false" customHeight="true" outlineLevel="0" collapsed="false">
      <c r="A6" s="360" t="s">
        <v>137</v>
      </c>
      <c r="B6" s="361" t="n">
        <v>3392937.07</v>
      </c>
      <c r="C6" s="361" t="n">
        <v>612431</v>
      </c>
      <c r="D6" s="361" t="n">
        <v>1005703</v>
      </c>
      <c r="E6" s="361" t="n">
        <v>982538.92</v>
      </c>
      <c r="F6" s="361" t="n">
        <v>454155.92</v>
      </c>
      <c r="G6" s="361" t="n">
        <v>5728</v>
      </c>
      <c r="H6" s="361" t="n">
        <v>3390995</v>
      </c>
      <c r="I6" s="361" t="n">
        <v>30680</v>
      </c>
      <c r="J6" s="361" t="n">
        <v>3871</v>
      </c>
      <c r="K6" s="362" t="n">
        <v>143768.04</v>
      </c>
      <c r="L6" s="362" t="n">
        <v>25052.94</v>
      </c>
      <c r="M6" s="363" t="n">
        <v>19.5</v>
      </c>
      <c r="N6" s="363" t="n">
        <v>5.65</v>
      </c>
      <c r="O6" s="363" t="n">
        <v>19.49</v>
      </c>
      <c r="P6" s="363" t="n">
        <v>17.63</v>
      </c>
      <c r="Q6" s="363" t="n">
        <v>8262.29</v>
      </c>
      <c r="R6" s="364" t="n">
        <v>1439.78</v>
      </c>
    </row>
    <row r="7" s="28" customFormat="true" ht="27" hidden="false" customHeight="true" outlineLevel="0" collapsed="false">
      <c r="A7" s="174" t="s">
        <v>138</v>
      </c>
      <c r="B7" s="32" t="n">
        <v>307800</v>
      </c>
      <c r="C7" s="32" t="n">
        <v>55424</v>
      </c>
      <c r="D7" s="32" t="n">
        <v>78506</v>
      </c>
      <c r="E7" s="32" t="n">
        <v>75613</v>
      </c>
      <c r="F7" s="32" t="n">
        <v>44387</v>
      </c>
      <c r="G7" s="32" t="n">
        <v>309</v>
      </c>
      <c r="H7" s="32" t="n">
        <v>222540</v>
      </c>
      <c r="I7" s="32" t="n">
        <v>2529</v>
      </c>
      <c r="J7" s="32" t="n">
        <v>315</v>
      </c>
      <c r="K7" s="32" t="n">
        <v>8283.16</v>
      </c>
      <c r="L7" s="365" t="n">
        <v>1721.52</v>
      </c>
      <c r="M7" s="365" t="n">
        <v>19.67</v>
      </c>
      <c r="N7" s="365" t="n">
        <v>4.83</v>
      </c>
      <c r="O7" s="365" t="n">
        <v>14.22</v>
      </c>
      <c r="P7" s="365" t="n">
        <v>16.16</v>
      </c>
      <c r="Q7" s="365" t="n">
        <v>5292.75</v>
      </c>
      <c r="R7" s="366" t="n">
        <v>1100.01</v>
      </c>
      <c r="S7" s="369"/>
    </row>
    <row r="8" s="28" customFormat="true" ht="27" hidden="false" customHeight="true" outlineLevel="0" collapsed="false">
      <c r="A8" s="174" t="s">
        <v>139</v>
      </c>
      <c r="B8" s="32" t="n">
        <v>498974.27</v>
      </c>
      <c r="C8" s="32" t="n">
        <v>75832</v>
      </c>
      <c r="D8" s="32" t="n">
        <v>269172</v>
      </c>
      <c r="E8" s="32" t="n">
        <v>254656.27</v>
      </c>
      <c r="F8" s="32" t="n">
        <v>92117.2</v>
      </c>
      <c r="G8" s="32" t="n">
        <v>2125</v>
      </c>
      <c r="H8" s="32" t="n">
        <v>1012389</v>
      </c>
      <c r="I8" s="32" t="n">
        <v>8654</v>
      </c>
      <c r="J8" s="32" t="n">
        <v>947</v>
      </c>
      <c r="K8" s="32" t="n">
        <v>25516.03</v>
      </c>
      <c r="L8" s="365" t="n">
        <v>7923.43</v>
      </c>
      <c r="M8" s="365" t="n">
        <v>9.7</v>
      </c>
      <c r="N8" s="365" t="n">
        <v>4.95</v>
      </c>
      <c r="O8" s="365" t="n">
        <v>19.69</v>
      </c>
      <c r="P8" s="365" t="n">
        <v>16.83</v>
      </c>
      <c r="Q8" s="365" t="n">
        <v>4961.41</v>
      </c>
      <c r="R8" s="366" t="n">
        <v>1540.65</v>
      </c>
      <c r="S8" s="369"/>
    </row>
    <row r="9" s="28" customFormat="true" ht="27" hidden="false" customHeight="true" outlineLevel="0" collapsed="false">
      <c r="A9" s="174" t="s">
        <v>140</v>
      </c>
      <c r="B9" s="32" t="n">
        <v>469751</v>
      </c>
      <c r="C9" s="32" t="n">
        <v>97683</v>
      </c>
      <c r="D9" s="32" t="n">
        <v>93253</v>
      </c>
      <c r="E9" s="32" t="n">
        <v>99554.55</v>
      </c>
      <c r="F9" s="32" t="n">
        <v>46528.22</v>
      </c>
      <c r="G9" s="32" t="n">
        <v>663</v>
      </c>
      <c r="H9" s="32" t="n">
        <v>310137</v>
      </c>
      <c r="I9" s="32" t="n">
        <v>3727</v>
      </c>
      <c r="J9" s="32" t="n">
        <v>432</v>
      </c>
      <c r="K9" s="32" t="n">
        <v>11932.78</v>
      </c>
      <c r="L9" s="365" t="n">
        <v>2570.12</v>
      </c>
      <c r="M9" s="365" t="n">
        <v>28.71</v>
      </c>
      <c r="N9" s="365" t="n">
        <v>6.08</v>
      </c>
      <c r="O9" s="365" t="n">
        <v>18.95</v>
      </c>
      <c r="P9" s="365" t="n">
        <v>22.78</v>
      </c>
      <c r="Q9" s="365" t="n">
        <v>7292.54</v>
      </c>
      <c r="R9" s="366" t="n">
        <v>1570.69</v>
      </c>
      <c r="S9" s="369"/>
    </row>
    <row r="10" s="28" customFormat="true" ht="27" hidden="false" customHeight="true" outlineLevel="0" collapsed="false">
      <c r="A10" s="177" t="s">
        <v>141</v>
      </c>
      <c r="B10" s="45" t="n">
        <v>2116411.8</v>
      </c>
      <c r="C10" s="45" t="n">
        <v>383492</v>
      </c>
      <c r="D10" s="45" t="n">
        <v>564772</v>
      </c>
      <c r="E10" s="45" t="n">
        <v>552715.1</v>
      </c>
      <c r="F10" s="45" t="n">
        <v>271123.5</v>
      </c>
      <c r="G10" s="45" t="n">
        <v>2631</v>
      </c>
      <c r="H10" s="45" t="n">
        <v>1845929</v>
      </c>
      <c r="I10" s="45" t="n">
        <v>15770</v>
      </c>
      <c r="J10" s="45" t="n">
        <v>2177</v>
      </c>
      <c r="K10" s="45" t="n">
        <v>98036.07</v>
      </c>
      <c r="L10" s="367" t="n">
        <v>12837.87</v>
      </c>
      <c r="M10" s="367" t="n">
        <v>23.37</v>
      </c>
      <c r="N10" s="367" t="n">
        <v>6.1</v>
      </c>
      <c r="O10" s="367" t="n">
        <v>20.38</v>
      </c>
      <c r="P10" s="367" t="n">
        <v>17.41</v>
      </c>
      <c r="Q10" s="367" t="n">
        <v>10825.18</v>
      </c>
      <c r="R10" s="368" t="n">
        <v>1417.56</v>
      </c>
      <c r="S10" s="369"/>
    </row>
    <row r="11" s="28" customFormat="true" ht="27" hidden="false" customHeight="true" outlineLevel="0" collapsed="false">
      <c r="A11" s="182"/>
      <c r="L11" s="369"/>
      <c r="M11" s="369"/>
      <c r="N11" s="369"/>
      <c r="O11" s="369"/>
      <c r="P11" s="369"/>
      <c r="Q11" s="369"/>
      <c r="R11" s="369"/>
      <c r="S11" s="369"/>
    </row>
    <row r="12" s="28" customFormat="true" ht="27" hidden="false" customHeight="true" outlineLevel="0" collapsed="false">
      <c r="A12" s="182"/>
      <c r="L12" s="369"/>
      <c r="M12" s="369"/>
      <c r="N12" s="369"/>
      <c r="O12" s="369"/>
      <c r="P12" s="369"/>
      <c r="Q12" s="369"/>
      <c r="R12" s="369"/>
      <c r="S12" s="369"/>
    </row>
    <row r="13" s="28" customFormat="true" ht="27" hidden="false" customHeight="true" outlineLevel="0" collapsed="false">
      <c r="A13" s="182"/>
      <c r="L13" s="369"/>
      <c r="M13" s="369"/>
      <c r="N13" s="369"/>
      <c r="O13" s="369"/>
      <c r="P13" s="369"/>
      <c r="Q13" s="369"/>
      <c r="R13" s="369"/>
      <c r="S13" s="369"/>
    </row>
    <row r="14" s="28" customFormat="true" ht="27" hidden="false" customHeight="true" outlineLevel="0" collapsed="false">
      <c r="A14" s="182"/>
      <c r="L14" s="369"/>
      <c r="M14" s="369"/>
      <c r="N14" s="369"/>
      <c r="O14" s="369"/>
      <c r="P14" s="369"/>
      <c r="Q14" s="369"/>
      <c r="R14" s="369"/>
      <c r="S14" s="369"/>
    </row>
    <row r="15" s="28" customFormat="true" ht="27" hidden="false" customHeight="true" outlineLevel="0" collapsed="false">
      <c r="A15" s="182"/>
      <c r="L15" s="369"/>
      <c r="M15" s="369"/>
      <c r="N15" s="369"/>
      <c r="O15" s="369"/>
      <c r="P15" s="369"/>
      <c r="Q15" s="369"/>
      <c r="R15" s="369"/>
      <c r="S15" s="369"/>
    </row>
    <row r="16" s="28" customFormat="true" ht="27" hidden="false" customHeight="true" outlineLevel="0" collapsed="false">
      <c r="A16" s="182"/>
      <c r="L16" s="369"/>
      <c r="M16" s="369"/>
      <c r="N16" s="369"/>
      <c r="O16" s="369"/>
      <c r="P16" s="369"/>
      <c r="Q16" s="369"/>
      <c r="R16" s="369"/>
      <c r="S16" s="369"/>
    </row>
    <row r="17" s="28" customFormat="true" ht="27" hidden="false" customHeight="true" outlineLevel="0" collapsed="false">
      <c r="A17" s="182"/>
      <c r="L17" s="369"/>
      <c r="M17" s="369"/>
      <c r="N17" s="369"/>
      <c r="O17" s="369"/>
      <c r="P17" s="369"/>
      <c r="Q17" s="369"/>
      <c r="R17" s="369"/>
      <c r="S17" s="369"/>
    </row>
    <row r="18" s="28" customFormat="true" ht="27" hidden="false" customHeight="true" outlineLevel="0" collapsed="false">
      <c r="A18" s="182"/>
      <c r="L18" s="369"/>
      <c r="M18" s="369"/>
      <c r="N18" s="369"/>
      <c r="O18" s="369"/>
      <c r="P18" s="369"/>
      <c r="Q18" s="369"/>
      <c r="R18" s="369"/>
      <c r="S18" s="369"/>
    </row>
    <row r="19" s="28" customFormat="true" ht="27.2" hidden="false" customHeight="true" outlineLevel="0" collapsed="false">
      <c r="A19" s="182"/>
      <c r="L19" s="369"/>
      <c r="M19" s="369"/>
      <c r="N19" s="369"/>
      <c r="O19" s="369"/>
      <c r="P19" s="369"/>
      <c r="Q19" s="369"/>
      <c r="R19" s="369"/>
      <c r="S19" s="369"/>
    </row>
    <row r="20" s="28" customFormat="true" ht="27.2" hidden="false" customHeight="true" outlineLevel="0" collapsed="false">
      <c r="A20" s="182"/>
    </row>
    <row r="21" s="28" customFormat="true" ht="27.2" hidden="false" customHeight="true" outlineLevel="0" collapsed="false">
      <c r="A21" s="182"/>
    </row>
    <row r="22" s="28" customFormat="true" ht="27.2" hidden="false" customHeight="true" outlineLevel="0" collapsed="false">
      <c r="A22" s="182"/>
    </row>
    <row r="23" s="28" customFormat="true" ht="27.2" hidden="false" customHeight="true" outlineLevel="0" collapsed="false">
      <c r="A23" s="182"/>
    </row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15">
    <mergeCell ref="A1:S1"/>
    <mergeCell ref="Q2:R2"/>
    <mergeCell ref="A3:A4"/>
    <mergeCell ref="B3:D3"/>
    <mergeCell ref="E3:G3"/>
    <mergeCell ref="H3:H4"/>
    <mergeCell ref="I3:I4"/>
    <mergeCell ref="J3:J4"/>
    <mergeCell ref="K3:L3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2.99"/>
    <col collapsed="false" customWidth="true" hidden="false" outlineLevel="0" max="8" min="2" style="13" width="13.24"/>
    <col collapsed="false" customWidth="false" hidden="false" outlineLevel="0" max="257" min="9" style="13" width="8.99"/>
  </cols>
  <sheetData>
    <row r="1" s="15" customFormat="tru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G1" s="14"/>
      <c r="H1" s="14"/>
    </row>
    <row r="2" s="13" customFormat="true" ht="27" hidden="false" customHeight="true" outlineLevel="0" collapsed="false">
      <c r="H2" s="16" t="s">
        <v>36</v>
      </c>
    </row>
    <row r="3" s="21" customFormat="true" ht="23.25" hidden="false" customHeight="true" outlineLevel="0" collapsed="false">
      <c r="A3" s="40"/>
      <c r="B3" s="41" t="s">
        <v>8</v>
      </c>
      <c r="C3" s="19" t="s">
        <v>9</v>
      </c>
      <c r="D3" s="19"/>
      <c r="E3" s="19"/>
      <c r="F3" s="19"/>
      <c r="G3" s="18" t="s">
        <v>10</v>
      </c>
      <c r="H3" s="20" t="s">
        <v>11</v>
      </c>
    </row>
    <row r="4" s="21" customFormat="true" ht="36" hidden="false" customHeight="true" outlineLevel="0" collapsed="false">
      <c r="A4" s="40"/>
      <c r="B4" s="41"/>
      <c r="C4" s="42" t="s">
        <v>12</v>
      </c>
      <c r="D4" s="42" t="s">
        <v>13</v>
      </c>
      <c r="E4" s="43" t="s">
        <v>14</v>
      </c>
      <c r="F4" s="43" t="s">
        <v>15</v>
      </c>
      <c r="G4" s="18"/>
      <c r="H4" s="20"/>
    </row>
    <row r="5" s="28" customFormat="true" ht="18.75" hidden="false" customHeight="true" outlineLevel="0" collapsed="false">
      <c r="A5" s="25" t="s">
        <v>16</v>
      </c>
      <c r="B5" s="26" t="n">
        <v>1</v>
      </c>
      <c r="C5" s="26" t="n">
        <v>2</v>
      </c>
      <c r="D5" s="26" t="n">
        <v>3</v>
      </c>
      <c r="E5" s="26" t="n">
        <v>4</v>
      </c>
      <c r="F5" s="26" t="n">
        <v>5</v>
      </c>
      <c r="G5" s="26" t="n">
        <v>6</v>
      </c>
      <c r="H5" s="27" t="n">
        <v>7</v>
      </c>
    </row>
    <row r="6" s="28" customFormat="true" ht="22.5" hidden="false" customHeight="true" outlineLevel="0" collapsed="false">
      <c r="A6" s="29" t="s">
        <v>17</v>
      </c>
      <c r="B6" s="30" t="n">
        <v>1</v>
      </c>
      <c r="C6" s="30" t="n">
        <v>404</v>
      </c>
      <c r="D6" s="30" t="n">
        <v>632</v>
      </c>
      <c r="E6" s="30" t="n">
        <v>2162</v>
      </c>
      <c r="F6" s="30" t="n">
        <v>645</v>
      </c>
      <c r="G6" s="30" t="n">
        <v>80</v>
      </c>
      <c r="H6" s="31" t="n">
        <v>70</v>
      </c>
    </row>
    <row r="7" customFormat="false" ht="22.5" hidden="false" customHeight="true" outlineLevel="0" collapsed="false">
      <c r="A7" s="29" t="s">
        <v>18</v>
      </c>
      <c r="B7" s="32" t="n">
        <v>1</v>
      </c>
      <c r="C7" s="32" t="n">
        <v>195</v>
      </c>
      <c r="D7" s="32" t="n">
        <v>431</v>
      </c>
      <c r="E7" s="32" t="n">
        <v>1203</v>
      </c>
      <c r="F7" s="32" t="n">
        <v>291</v>
      </c>
      <c r="G7" s="32" t="n">
        <v>80</v>
      </c>
      <c r="H7" s="33" t="n">
        <v>70</v>
      </c>
    </row>
    <row r="8" customFormat="false" ht="22.5" hidden="false" customHeight="true" outlineLevel="0" collapsed="false">
      <c r="A8" s="29" t="s">
        <v>19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3" t="n">
        <v>0</v>
      </c>
    </row>
    <row r="9" customFormat="false" ht="22.5" hidden="false" customHeight="true" outlineLevel="0" collapsed="false">
      <c r="A9" s="29" t="s">
        <v>20</v>
      </c>
      <c r="B9" s="30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3" t="n">
        <v>0</v>
      </c>
    </row>
    <row r="10" customFormat="false" ht="22.5" hidden="false" customHeight="true" outlineLevel="0" collapsed="false">
      <c r="A10" s="29" t="s">
        <v>21</v>
      </c>
      <c r="B10" s="32" t="n">
        <v>0</v>
      </c>
      <c r="C10" s="32" t="n">
        <v>209</v>
      </c>
      <c r="D10" s="32" t="n">
        <v>201</v>
      </c>
      <c r="E10" s="32" t="n">
        <v>959</v>
      </c>
      <c r="F10" s="32" t="n">
        <v>354</v>
      </c>
      <c r="G10" s="32" t="n">
        <v>0</v>
      </c>
      <c r="H10" s="33" t="n">
        <v>0</v>
      </c>
    </row>
    <row r="11" customFormat="false" ht="22.5" hidden="false" customHeight="true" outlineLevel="0" collapsed="false">
      <c r="A11" s="29" t="s">
        <v>22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3" t="n">
        <v>0</v>
      </c>
    </row>
    <row r="12" s="28" customFormat="true" ht="22.5" hidden="false" customHeight="true" outlineLevel="0" collapsed="false">
      <c r="A12" s="35" t="s">
        <v>24</v>
      </c>
      <c r="B12" s="32" t="n">
        <v>273</v>
      </c>
      <c r="C12" s="32" t="n">
        <v>25745</v>
      </c>
      <c r="D12" s="32" t="n">
        <v>16310</v>
      </c>
      <c r="E12" s="32" t="n">
        <v>63151</v>
      </c>
      <c r="F12" s="32" t="n">
        <v>10587</v>
      </c>
      <c r="G12" s="32" t="n">
        <v>6980</v>
      </c>
      <c r="H12" s="33" t="n">
        <v>4548</v>
      </c>
    </row>
    <row r="13" s="28" customFormat="true" ht="22.5" hidden="false" customHeight="true" outlineLevel="0" collapsed="false">
      <c r="A13" s="29" t="s">
        <v>25</v>
      </c>
      <c r="B13" s="32" t="n">
        <v>26</v>
      </c>
      <c r="C13" s="32" t="n">
        <v>8979</v>
      </c>
      <c r="D13" s="32" t="n">
        <v>5587</v>
      </c>
      <c r="E13" s="32" t="n">
        <v>19558</v>
      </c>
      <c r="F13" s="32" t="n">
        <v>8129</v>
      </c>
      <c r="G13" s="32" t="n">
        <v>1870</v>
      </c>
      <c r="H13" s="33" t="n">
        <v>1348</v>
      </c>
    </row>
    <row r="14" s="28" customFormat="true" ht="22.5" hidden="false" customHeight="true" outlineLevel="0" collapsed="false">
      <c r="A14" s="36" t="s">
        <v>26</v>
      </c>
      <c r="B14" s="32" t="n">
        <v>7</v>
      </c>
      <c r="C14" s="32" t="n">
        <v>1528</v>
      </c>
      <c r="D14" s="32" t="n">
        <v>2008</v>
      </c>
      <c r="E14" s="32" t="n">
        <v>5147</v>
      </c>
      <c r="F14" s="32" t="n">
        <v>1443</v>
      </c>
      <c r="G14" s="32" t="n">
        <v>567</v>
      </c>
      <c r="H14" s="33" t="n">
        <v>375</v>
      </c>
    </row>
    <row r="15" s="28" customFormat="true" ht="22.5" hidden="false" customHeight="true" outlineLevel="0" collapsed="false">
      <c r="A15" s="36" t="s">
        <v>27</v>
      </c>
      <c r="B15" s="32" t="n">
        <v>19</v>
      </c>
      <c r="C15" s="32" t="n">
        <v>7451</v>
      </c>
      <c r="D15" s="32" t="n">
        <v>3579</v>
      </c>
      <c r="E15" s="32" t="n">
        <v>14411</v>
      </c>
      <c r="F15" s="32" t="n">
        <v>6686</v>
      </c>
      <c r="G15" s="32" t="n">
        <v>1303</v>
      </c>
      <c r="H15" s="33" t="n">
        <v>973</v>
      </c>
    </row>
    <row r="16" s="28" customFormat="true" ht="22.5" hidden="false" customHeight="true" outlineLevel="0" collapsed="false">
      <c r="A16" s="29" t="s">
        <v>28</v>
      </c>
      <c r="B16" s="32" t="n">
        <v>9</v>
      </c>
      <c r="C16" s="32" t="n">
        <v>3090</v>
      </c>
      <c r="D16" s="32" t="n">
        <v>973</v>
      </c>
      <c r="E16" s="32" t="n">
        <v>9439</v>
      </c>
      <c r="F16" s="32" t="n">
        <v>2458</v>
      </c>
      <c r="G16" s="32" t="n">
        <v>723</v>
      </c>
      <c r="H16" s="33" t="n">
        <v>645</v>
      </c>
    </row>
    <row r="17" s="28" customFormat="true" ht="22.5" hidden="false" customHeight="true" outlineLevel="0" collapsed="false">
      <c r="A17" s="29" t="s">
        <v>29</v>
      </c>
      <c r="B17" s="32" t="n">
        <v>238</v>
      </c>
      <c r="C17" s="32" t="n">
        <v>13676</v>
      </c>
      <c r="D17" s="32" t="n">
        <v>9750</v>
      </c>
      <c r="E17" s="32" t="n">
        <v>34154</v>
      </c>
      <c r="F17" s="32" t="n">
        <v>0</v>
      </c>
      <c r="G17" s="32" t="n">
        <v>4387</v>
      </c>
      <c r="H17" s="33" t="n">
        <v>2555</v>
      </c>
    </row>
    <row r="18" s="28" customFormat="true" ht="22.5" hidden="false" customHeight="true" outlineLevel="0" collapsed="false">
      <c r="A18" s="29" t="s">
        <v>30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3" t="n">
        <v>0</v>
      </c>
    </row>
    <row r="19" s="28" customFormat="true" ht="22.5" hidden="false" customHeight="true" outlineLevel="0" collapsed="false">
      <c r="A19" s="29" t="s">
        <v>33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3" t="n">
        <v>0</v>
      </c>
    </row>
    <row r="20" s="28" customFormat="true" ht="22.5" hidden="false" customHeight="true" outlineLevel="0" collapsed="false">
      <c r="A20" s="44" t="s">
        <v>34</v>
      </c>
      <c r="B20" s="45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6" t="n">
        <v>0</v>
      </c>
    </row>
    <row r="21" s="28" customFormat="true" ht="15.75" hidden="false" customHeight="true" outlineLevel="0" collapsed="false"/>
    <row r="22" s="28" customFormat="tru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</sheetData>
  <mergeCells count="6">
    <mergeCell ref="A1:H1"/>
    <mergeCell ref="A3:A4"/>
    <mergeCell ref="B3:B4"/>
    <mergeCell ref="C3:F3"/>
    <mergeCell ref="G3:G4"/>
    <mergeCell ref="H3:H4"/>
  </mergeCells>
  <printOptions headings="false" gridLines="false" gridLinesSet="true" horizontalCentered="false" verticalCentered="false"/>
  <pageMargins left="0.790277777777778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6" width="8.99"/>
    <col collapsed="false" customWidth="true" hidden="false" outlineLevel="0" max="5" min="2" style="136" width="7.62"/>
    <col collapsed="false" customWidth="true" hidden="false" outlineLevel="0" max="6" min="6" style="136" width="5.74"/>
    <col collapsed="false" customWidth="true" hidden="false" outlineLevel="0" max="8" min="7" style="136" width="5.87"/>
    <col collapsed="false" customWidth="true" hidden="false" outlineLevel="0" max="10" min="9" style="136" width="6.36"/>
    <col collapsed="false" customWidth="true" hidden="false" outlineLevel="0" max="11" min="11" style="136" width="8.36"/>
    <col collapsed="false" customWidth="true" hidden="false" outlineLevel="0" max="15" min="12" style="136" width="7.62"/>
    <col collapsed="false" customWidth="true" hidden="false" outlineLevel="0" max="16" min="16" style="136" width="7.5"/>
    <col collapsed="false" customWidth="true" hidden="false" outlineLevel="0" max="17" min="17" style="136" width="7.62"/>
    <col collapsed="false" customWidth="true" hidden="false" outlineLevel="0" max="18" min="18" style="136" width="8.74"/>
    <col collapsed="false" customWidth="false" hidden="false" outlineLevel="0" max="257" min="19" style="136" width="8.99"/>
  </cols>
  <sheetData>
    <row r="1" s="10" customFormat="true" ht="36.75" hidden="false" customHeight="true" outlineLevel="0" collapsed="false">
      <c r="A1" s="14" t="s">
        <v>27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13" customFormat="true" ht="27" hidden="false" customHeight="true" outlineLevel="0" collapsed="false">
      <c r="A2" s="162"/>
      <c r="M2" s="164"/>
      <c r="N2" s="164"/>
      <c r="O2" s="164"/>
      <c r="P2" s="164"/>
      <c r="Q2" s="130" t="s">
        <v>276</v>
      </c>
      <c r="R2" s="130"/>
    </row>
    <row r="3" s="358" customFormat="true" ht="36" hidden="false" customHeight="true" outlineLevel="0" collapsed="false">
      <c r="A3" s="355" t="s">
        <v>130</v>
      </c>
      <c r="B3" s="41" t="s">
        <v>254</v>
      </c>
      <c r="C3" s="41"/>
      <c r="D3" s="41"/>
      <c r="E3" s="41" t="s">
        <v>255</v>
      </c>
      <c r="F3" s="41"/>
      <c r="G3" s="41"/>
      <c r="H3" s="18" t="s">
        <v>256</v>
      </c>
      <c r="I3" s="18" t="s">
        <v>257</v>
      </c>
      <c r="J3" s="18" t="s">
        <v>258</v>
      </c>
      <c r="K3" s="41" t="s">
        <v>259</v>
      </c>
      <c r="L3" s="41"/>
      <c r="M3" s="18" t="s">
        <v>260</v>
      </c>
      <c r="N3" s="356" t="s">
        <v>261</v>
      </c>
      <c r="O3" s="356" t="s">
        <v>262</v>
      </c>
      <c r="P3" s="356" t="s">
        <v>263</v>
      </c>
      <c r="Q3" s="356" t="s">
        <v>264</v>
      </c>
      <c r="R3" s="357" t="s">
        <v>277</v>
      </c>
    </row>
    <row r="4" s="358" customFormat="true" ht="48.75" hidden="false" customHeight="true" outlineLevel="0" collapsed="false">
      <c r="A4" s="355"/>
      <c r="B4" s="24" t="s">
        <v>45</v>
      </c>
      <c r="C4" s="359" t="s">
        <v>266</v>
      </c>
      <c r="D4" s="359" t="s">
        <v>267</v>
      </c>
      <c r="E4" s="24" t="s">
        <v>45</v>
      </c>
      <c r="F4" s="359" t="s">
        <v>278</v>
      </c>
      <c r="G4" s="359" t="s">
        <v>279</v>
      </c>
      <c r="H4" s="18"/>
      <c r="I4" s="18"/>
      <c r="J4" s="18"/>
      <c r="K4" s="24" t="s">
        <v>45</v>
      </c>
      <c r="L4" s="359" t="s">
        <v>280</v>
      </c>
      <c r="M4" s="18"/>
      <c r="N4" s="356"/>
      <c r="O4" s="356"/>
      <c r="P4" s="356"/>
      <c r="Q4" s="356"/>
      <c r="R4" s="357"/>
    </row>
    <row r="5" customFormat="false" ht="27" hidden="false" customHeight="true" outlineLevel="0" collapsed="false">
      <c r="A5" s="90" t="s">
        <v>16</v>
      </c>
      <c r="B5" s="26" t="n">
        <v>1</v>
      </c>
      <c r="C5" s="26" t="n">
        <v>2</v>
      </c>
      <c r="D5" s="26" t="n">
        <v>3</v>
      </c>
      <c r="E5" s="26" t="n">
        <v>4</v>
      </c>
      <c r="F5" s="26" t="n">
        <v>5</v>
      </c>
      <c r="G5" s="26" t="n">
        <v>6</v>
      </c>
      <c r="H5" s="26" t="n">
        <v>7</v>
      </c>
      <c r="I5" s="26" t="n">
        <v>8</v>
      </c>
      <c r="J5" s="26" t="n">
        <v>9</v>
      </c>
      <c r="K5" s="26" t="n">
        <v>10</v>
      </c>
      <c r="L5" s="26" t="n">
        <v>11</v>
      </c>
      <c r="M5" s="26" t="n">
        <v>12</v>
      </c>
      <c r="N5" s="26" t="n">
        <v>13</v>
      </c>
      <c r="O5" s="26" t="n">
        <v>14</v>
      </c>
      <c r="P5" s="26" t="n">
        <v>15</v>
      </c>
      <c r="Q5" s="26" t="n">
        <v>16</v>
      </c>
      <c r="R5" s="27" t="n">
        <v>17</v>
      </c>
      <c r="S5" s="28"/>
      <c r="T5" s="28"/>
    </row>
    <row r="6" s="28" customFormat="true" ht="27" hidden="false" customHeight="true" outlineLevel="0" collapsed="false">
      <c r="A6" s="360" t="s">
        <v>137</v>
      </c>
      <c r="B6" s="361" t="n">
        <v>1108993.63</v>
      </c>
      <c r="C6" s="361" t="n">
        <v>377591.9</v>
      </c>
      <c r="D6" s="361" t="n">
        <v>119076</v>
      </c>
      <c r="E6" s="361" t="n">
        <v>607174</v>
      </c>
      <c r="F6" s="361" t="n">
        <v>143626</v>
      </c>
      <c r="G6" s="361" t="n">
        <v>14937</v>
      </c>
      <c r="H6" s="361" t="n">
        <v>624768</v>
      </c>
      <c r="I6" s="361" t="n">
        <v>4948</v>
      </c>
      <c r="J6" s="361" t="n">
        <v>656</v>
      </c>
      <c r="K6" s="362" t="n">
        <v>58282.54</v>
      </c>
      <c r="L6" s="362" t="n">
        <v>15006.05</v>
      </c>
      <c r="M6" s="363" t="n">
        <v>54.44</v>
      </c>
      <c r="N6" s="363" t="n">
        <v>29.81</v>
      </c>
      <c r="O6" s="363" t="n">
        <v>30.67</v>
      </c>
      <c r="P6" s="363" t="n">
        <v>24.29</v>
      </c>
      <c r="Q6" s="363" t="n">
        <v>28611.95</v>
      </c>
      <c r="R6" s="364" t="n">
        <v>7366.74</v>
      </c>
      <c r="S6" s="28" t="n">
        <v>0</v>
      </c>
    </row>
    <row r="7" s="28" customFormat="true" ht="27" hidden="false" customHeight="true" outlineLevel="0" collapsed="false">
      <c r="A7" s="174" t="s">
        <v>138</v>
      </c>
      <c r="B7" s="32" t="n">
        <v>158433.63</v>
      </c>
      <c r="C7" s="32" t="n">
        <v>8800</v>
      </c>
      <c r="D7" s="32" t="n">
        <v>15000</v>
      </c>
      <c r="E7" s="32" t="n">
        <v>74263</v>
      </c>
      <c r="F7" s="32" t="n">
        <v>27320</v>
      </c>
      <c r="G7" s="32" t="n">
        <v>762</v>
      </c>
      <c r="H7" s="32" t="n">
        <v>79910</v>
      </c>
      <c r="I7" s="32" t="n">
        <v>437</v>
      </c>
      <c r="J7" s="32" t="n">
        <v>90</v>
      </c>
      <c r="K7" s="32" t="n">
        <v>3459.3</v>
      </c>
      <c r="L7" s="32" t="n">
        <v>556.5</v>
      </c>
      <c r="M7" s="32" t="n">
        <v>88.51</v>
      </c>
      <c r="N7" s="32" t="n">
        <v>41.49</v>
      </c>
      <c r="O7" s="32" t="n">
        <v>44.64</v>
      </c>
      <c r="P7" s="32" t="n">
        <v>24.41</v>
      </c>
      <c r="Q7" s="32" t="n">
        <v>19325.7</v>
      </c>
      <c r="R7" s="33" t="n">
        <v>3108.94</v>
      </c>
      <c r="S7" s="28" t="n">
        <v>0</v>
      </c>
    </row>
    <row r="8" s="28" customFormat="true" ht="27" hidden="false" customHeight="true" outlineLevel="0" collapsed="false">
      <c r="A8" s="174" t="s">
        <v>139</v>
      </c>
      <c r="B8" s="32" t="n">
        <v>398894</v>
      </c>
      <c r="C8" s="32" t="n">
        <v>198241.9</v>
      </c>
      <c r="D8" s="32" t="n">
        <v>38696</v>
      </c>
      <c r="E8" s="32" t="n">
        <v>246192</v>
      </c>
      <c r="F8" s="32" t="n">
        <v>40040</v>
      </c>
      <c r="G8" s="32" t="n">
        <v>10250</v>
      </c>
      <c r="H8" s="32" t="n">
        <v>190000</v>
      </c>
      <c r="I8" s="32" t="n">
        <v>1915</v>
      </c>
      <c r="J8" s="32" t="n">
        <v>165</v>
      </c>
      <c r="K8" s="32" t="n">
        <v>39643.67</v>
      </c>
      <c r="L8" s="32" t="n">
        <v>7676.44</v>
      </c>
      <c r="M8" s="32" t="n">
        <v>47.55</v>
      </c>
      <c r="N8" s="32" t="n">
        <v>29.35</v>
      </c>
      <c r="O8" s="32" t="n">
        <v>22.65</v>
      </c>
      <c r="P8" s="32" t="n">
        <v>22.83</v>
      </c>
      <c r="Q8" s="32" t="n">
        <v>47256.73</v>
      </c>
      <c r="R8" s="33" t="n">
        <v>9150.6</v>
      </c>
      <c r="S8" s="28" t="n">
        <v>0</v>
      </c>
    </row>
    <row r="9" s="28" customFormat="true" ht="27.75" hidden="false" customHeight="true" outlineLevel="0" collapsed="false">
      <c r="A9" s="174" t="s">
        <v>140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3" t="n">
        <v>0</v>
      </c>
      <c r="S9" s="28" t="n">
        <v>0</v>
      </c>
    </row>
    <row r="10" s="28" customFormat="true" ht="27.75" hidden="false" customHeight="true" outlineLevel="0" collapsed="false">
      <c r="A10" s="177" t="s">
        <v>141</v>
      </c>
      <c r="B10" s="45" t="n">
        <v>551666</v>
      </c>
      <c r="C10" s="45" t="n">
        <v>170550</v>
      </c>
      <c r="D10" s="45" t="n">
        <v>65380</v>
      </c>
      <c r="E10" s="45" t="n">
        <v>286719</v>
      </c>
      <c r="F10" s="45" t="n">
        <v>76266</v>
      </c>
      <c r="G10" s="45" t="n">
        <v>3925</v>
      </c>
      <c r="H10" s="45" t="n">
        <v>354858</v>
      </c>
      <c r="I10" s="45" t="n">
        <v>2596</v>
      </c>
      <c r="J10" s="45" t="n">
        <v>401</v>
      </c>
      <c r="K10" s="45" t="n">
        <v>15179.57</v>
      </c>
      <c r="L10" s="45" t="n">
        <v>6773.11</v>
      </c>
      <c r="M10" s="45" t="n">
        <v>54.13</v>
      </c>
      <c r="N10" s="45" t="n">
        <v>28.13</v>
      </c>
      <c r="O10" s="45" t="n">
        <v>34.82</v>
      </c>
      <c r="P10" s="45" t="n">
        <v>25.47</v>
      </c>
      <c r="Q10" s="45" t="n">
        <v>14895.07</v>
      </c>
      <c r="R10" s="46" t="n">
        <v>6646.17</v>
      </c>
      <c r="S10" s="28" t="n">
        <v>0</v>
      </c>
    </row>
    <row r="11" customFormat="false" ht="27.2" hidden="false" customHeight="true" outlineLevel="0" collapsed="false"/>
    <row r="12" customFormat="false" ht="27.2" hidden="false" customHeight="true" outlineLevel="0" collapsed="false"/>
    <row r="13" customFormat="false" ht="27.2" hidden="false" customHeight="true" outlineLevel="0" collapsed="false"/>
    <row r="14" customFormat="false" ht="27.2" hidden="false" customHeight="true" outlineLevel="0" collapsed="false"/>
    <row r="15" customFormat="false" ht="27.2" hidden="false" customHeight="true" outlineLevel="0" collapsed="false"/>
    <row r="16" customFormat="false" ht="27.2" hidden="false" customHeight="true" outlineLevel="0" collapsed="false"/>
    <row r="17" customFormat="false" ht="27.2" hidden="false" customHeight="true" outlineLevel="0" collapsed="false"/>
    <row r="18" customFormat="false" ht="27.2" hidden="false" customHeight="true" outlineLevel="0" collapsed="false"/>
    <row r="19" customFormat="false" ht="27.2" hidden="false" customHeight="true" outlineLevel="0" collapsed="false"/>
    <row r="20" customFormat="false" ht="27.2" hidden="false" customHeight="true" outlineLevel="0" collapsed="false"/>
    <row r="21" customFormat="false" ht="27.2" hidden="false" customHeight="true" outlineLevel="0" collapsed="false"/>
    <row r="22" customFormat="false" ht="27.2" hidden="false" customHeight="true" outlineLevel="0" collapsed="false"/>
    <row r="23" customFormat="false" ht="27.2" hidden="false" customHeight="true" outlineLevel="0" collapsed="false"/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</sheetData>
  <mergeCells count="15">
    <mergeCell ref="A1:R1"/>
    <mergeCell ref="Q2:R2"/>
    <mergeCell ref="A3:A4"/>
    <mergeCell ref="B3:D3"/>
    <mergeCell ref="E3:G3"/>
    <mergeCell ref="H3:H4"/>
    <mergeCell ref="I3:I4"/>
    <mergeCell ref="J3:J4"/>
    <mergeCell ref="K3:L3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P4"/>
    </sheetView>
  </sheetViews>
  <sheetFormatPr defaultColWidth="8.99609375" defaultRowHeight="14.25" zeroHeight="false" outlineLevelRow="0" outlineLevelCol="0"/>
  <cols>
    <col collapsed="false" customWidth="true" hidden="false" outlineLevel="0" max="5" min="2" style="0" width="7.62"/>
    <col collapsed="false" customWidth="true" hidden="false" outlineLevel="0" max="6" min="6" style="0" width="5.74"/>
    <col collapsed="false" customWidth="true" hidden="false" outlineLevel="0" max="8" min="7" style="0" width="5.87"/>
    <col collapsed="false" customWidth="true" hidden="false" outlineLevel="0" max="9" min="9" style="0" width="6.36"/>
    <col collapsed="false" customWidth="true" hidden="false" outlineLevel="0" max="10" min="10" style="0" width="8.36"/>
    <col collapsed="false" customWidth="true" hidden="false" outlineLevel="0" max="16" min="11" style="0" width="7.62"/>
  </cols>
  <sheetData>
    <row r="1" s="10" customFormat="true" ht="36.75" hidden="false" customHeight="true" outlineLevel="0" collapsed="false">
      <c r="A1" s="14" t="s">
        <v>2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s="13" customFormat="true" ht="27" hidden="false" customHeight="true" outlineLevel="0" collapsed="false">
      <c r="A2" s="162"/>
      <c r="L2" s="164"/>
      <c r="M2" s="164"/>
      <c r="N2" s="164"/>
      <c r="O2" s="130" t="s">
        <v>282</v>
      </c>
      <c r="P2" s="130"/>
    </row>
    <row r="3" s="358" customFormat="true" ht="36" hidden="false" customHeight="true" outlineLevel="0" collapsed="false">
      <c r="A3" s="370" t="s">
        <v>130</v>
      </c>
      <c r="B3" s="371" t="s">
        <v>283</v>
      </c>
      <c r="C3" s="371"/>
      <c r="D3" s="371"/>
      <c r="E3" s="371"/>
      <c r="F3" s="371"/>
      <c r="G3" s="371" t="s">
        <v>284</v>
      </c>
      <c r="H3" s="371"/>
      <c r="I3" s="371"/>
      <c r="J3" s="371"/>
      <c r="K3" s="371"/>
      <c r="L3" s="371"/>
      <c r="M3" s="372" t="s">
        <v>285</v>
      </c>
      <c r="N3" s="372" t="s">
        <v>286</v>
      </c>
      <c r="O3" s="372" t="s">
        <v>287</v>
      </c>
      <c r="P3" s="373" t="s">
        <v>288</v>
      </c>
    </row>
    <row r="4" s="358" customFormat="true" ht="30.75" hidden="false" customHeight="true" outlineLevel="0" collapsed="false">
      <c r="A4" s="370"/>
      <c r="B4" s="374" t="s">
        <v>45</v>
      </c>
      <c r="C4" s="374" t="s">
        <v>289</v>
      </c>
      <c r="D4" s="374" t="s">
        <v>290</v>
      </c>
      <c r="E4" s="375" t="s">
        <v>291</v>
      </c>
      <c r="F4" s="375" t="s">
        <v>292</v>
      </c>
      <c r="G4" s="374" t="s">
        <v>45</v>
      </c>
      <c r="H4" s="374" t="s">
        <v>293</v>
      </c>
      <c r="I4" s="374" t="s">
        <v>294</v>
      </c>
      <c r="J4" s="375" t="s">
        <v>295</v>
      </c>
      <c r="K4" s="374" t="s">
        <v>127</v>
      </c>
      <c r="L4" s="375" t="s">
        <v>296</v>
      </c>
      <c r="M4" s="372"/>
      <c r="N4" s="372"/>
      <c r="O4" s="372"/>
      <c r="P4" s="373"/>
    </row>
    <row r="5" s="28" customFormat="true" ht="27" hidden="false" customHeight="true" outlineLevel="0" collapsed="false">
      <c r="A5" s="90" t="s">
        <v>16</v>
      </c>
      <c r="B5" s="26" t="n">
        <v>1</v>
      </c>
      <c r="C5" s="26" t="n">
        <v>2</v>
      </c>
      <c r="D5" s="26" t="n">
        <v>3</v>
      </c>
      <c r="E5" s="26" t="n">
        <v>4</v>
      </c>
      <c r="F5" s="26" t="n">
        <v>5</v>
      </c>
      <c r="G5" s="26" t="n">
        <v>6</v>
      </c>
      <c r="H5" s="26" t="n">
        <v>7</v>
      </c>
      <c r="I5" s="26" t="n">
        <v>8</v>
      </c>
      <c r="J5" s="26" t="n">
        <v>9</v>
      </c>
      <c r="K5" s="26" t="n">
        <v>10</v>
      </c>
      <c r="L5" s="26" t="n">
        <v>11</v>
      </c>
      <c r="M5" s="26" t="n">
        <v>12</v>
      </c>
      <c r="N5" s="26" t="n">
        <v>13</v>
      </c>
      <c r="O5" s="26" t="n">
        <v>14</v>
      </c>
      <c r="P5" s="27" t="n">
        <v>15</v>
      </c>
    </row>
    <row r="6" s="28" customFormat="true" ht="27" hidden="false" customHeight="true" outlineLevel="0" collapsed="false">
      <c r="A6" s="360" t="s">
        <v>137</v>
      </c>
      <c r="B6" s="376" t="n">
        <v>5</v>
      </c>
      <c r="C6" s="376" t="n">
        <v>5</v>
      </c>
      <c r="D6" s="376" t="n">
        <v>0</v>
      </c>
      <c r="E6" s="376" t="n">
        <v>0</v>
      </c>
      <c r="F6" s="376" t="n">
        <v>0</v>
      </c>
      <c r="G6" s="376" t="n">
        <v>125</v>
      </c>
      <c r="H6" s="376" t="n">
        <v>4</v>
      </c>
      <c r="I6" s="376" t="n">
        <v>15</v>
      </c>
      <c r="J6" s="376" t="n">
        <v>2</v>
      </c>
      <c r="K6" s="376" t="n">
        <v>27</v>
      </c>
      <c r="L6" s="376" t="n">
        <v>77</v>
      </c>
      <c r="M6" s="376" t="n">
        <v>274</v>
      </c>
      <c r="N6" s="376" t="n">
        <v>370</v>
      </c>
      <c r="O6" s="376" t="n">
        <v>2</v>
      </c>
      <c r="P6" s="377" t="n">
        <v>0</v>
      </c>
    </row>
    <row r="7" s="28" customFormat="true" ht="27" hidden="false" customHeight="true" outlineLevel="0" collapsed="false">
      <c r="A7" s="174" t="s">
        <v>138</v>
      </c>
      <c r="B7" s="175" t="n">
        <v>2</v>
      </c>
      <c r="C7" s="175" t="n">
        <v>2</v>
      </c>
      <c r="D7" s="175" t="n">
        <v>0</v>
      </c>
      <c r="E7" s="175" t="n">
        <v>0</v>
      </c>
      <c r="F7" s="175" t="n">
        <v>0</v>
      </c>
      <c r="G7" s="175" t="n">
        <v>20</v>
      </c>
      <c r="H7" s="175" t="n">
        <v>0</v>
      </c>
      <c r="I7" s="175" t="n">
        <v>3</v>
      </c>
      <c r="J7" s="175" t="n">
        <v>0</v>
      </c>
      <c r="K7" s="175" t="n">
        <v>8</v>
      </c>
      <c r="L7" s="175" t="n">
        <v>9</v>
      </c>
      <c r="M7" s="175" t="n">
        <v>21</v>
      </c>
      <c r="N7" s="175" t="n">
        <v>36</v>
      </c>
      <c r="O7" s="175" t="n">
        <v>0</v>
      </c>
      <c r="P7" s="176" t="n">
        <v>0</v>
      </c>
    </row>
    <row r="8" s="28" customFormat="true" ht="27" hidden="false" customHeight="true" outlineLevel="0" collapsed="false">
      <c r="A8" s="174" t="s">
        <v>139</v>
      </c>
      <c r="B8" s="175" t="n">
        <v>1</v>
      </c>
      <c r="C8" s="175" t="n">
        <v>1</v>
      </c>
      <c r="D8" s="175" t="n">
        <v>0</v>
      </c>
      <c r="E8" s="175" t="n">
        <v>0</v>
      </c>
      <c r="F8" s="175" t="n">
        <v>0</v>
      </c>
      <c r="G8" s="175" t="n">
        <v>33</v>
      </c>
      <c r="H8" s="175" t="n">
        <v>4</v>
      </c>
      <c r="I8" s="175" t="n">
        <v>6</v>
      </c>
      <c r="J8" s="175" t="n">
        <v>0</v>
      </c>
      <c r="K8" s="175" t="n">
        <v>9</v>
      </c>
      <c r="L8" s="175" t="n">
        <v>14</v>
      </c>
      <c r="M8" s="175" t="n">
        <v>35</v>
      </c>
      <c r="N8" s="175" t="n">
        <v>97</v>
      </c>
      <c r="O8" s="175" t="n">
        <v>1</v>
      </c>
      <c r="P8" s="176" t="n">
        <v>0</v>
      </c>
    </row>
    <row r="9" s="28" customFormat="true" ht="27" hidden="false" customHeight="true" outlineLevel="0" collapsed="false">
      <c r="A9" s="174" t="s">
        <v>140</v>
      </c>
      <c r="B9" s="175" t="n">
        <v>0</v>
      </c>
      <c r="C9" s="175" t="n">
        <v>0</v>
      </c>
      <c r="D9" s="175" t="n">
        <v>0</v>
      </c>
      <c r="E9" s="175" t="n">
        <v>0</v>
      </c>
      <c r="F9" s="175" t="n">
        <v>0</v>
      </c>
      <c r="G9" s="175" t="n">
        <v>19</v>
      </c>
      <c r="H9" s="175" t="n">
        <v>0</v>
      </c>
      <c r="I9" s="175" t="n">
        <v>1</v>
      </c>
      <c r="J9" s="175" t="n">
        <v>0</v>
      </c>
      <c r="K9" s="175" t="n">
        <v>8</v>
      </c>
      <c r="L9" s="175" t="n">
        <v>10</v>
      </c>
      <c r="M9" s="175" t="n">
        <v>47</v>
      </c>
      <c r="N9" s="175" t="n">
        <v>63</v>
      </c>
      <c r="O9" s="175" t="n">
        <v>0</v>
      </c>
      <c r="P9" s="176" t="n">
        <v>0</v>
      </c>
    </row>
    <row r="10" s="28" customFormat="true" ht="27" hidden="false" customHeight="true" outlineLevel="0" collapsed="false">
      <c r="A10" s="177" t="s">
        <v>141</v>
      </c>
      <c r="B10" s="178" t="n">
        <v>2</v>
      </c>
      <c r="C10" s="178" t="n">
        <v>2</v>
      </c>
      <c r="D10" s="178" t="n">
        <v>0</v>
      </c>
      <c r="E10" s="178" t="n">
        <v>0</v>
      </c>
      <c r="F10" s="178" t="n">
        <v>0</v>
      </c>
      <c r="G10" s="178" t="n">
        <v>53</v>
      </c>
      <c r="H10" s="178" t="n">
        <v>0</v>
      </c>
      <c r="I10" s="178" t="n">
        <v>5</v>
      </c>
      <c r="J10" s="178" t="n">
        <v>2</v>
      </c>
      <c r="K10" s="178" t="n">
        <v>2</v>
      </c>
      <c r="L10" s="178" t="n">
        <v>44</v>
      </c>
      <c r="M10" s="178" t="n">
        <v>171</v>
      </c>
      <c r="N10" s="178" t="n">
        <v>174</v>
      </c>
      <c r="O10" s="178" t="n">
        <v>1</v>
      </c>
      <c r="P10" s="180" t="n">
        <v>0</v>
      </c>
    </row>
    <row r="11" s="28" customFormat="true" ht="27" hidden="false" customHeight="tru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</row>
    <row r="12" s="28" customFormat="true" ht="27" hidden="false" customHeight="true" outlineLevel="0" collapsed="false">
      <c r="A12" s="182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</row>
    <row r="13" s="28" customFormat="true" ht="27" hidden="false" customHeight="tru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</row>
    <row r="14" s="28" customFormat="true" ht="27" hidden="false" customHeight="tru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</row>
    <row r="15" s="28" customFormat="true" ht="27" hidden="false" customHeight="true" outlineLevel="0" collapsed="false">
      <c r="A15" s="182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</row>
    <row r="16" s="28" customFormat="true" ht="27" hidden="false" customHeight="true" outlineLevel="0" collapsed="false">
      <c r="A16" s="182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</row>
    <row r="17" s="28" customFormat="true" ht="27" hidden="false" customHeight="tru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</row>
    <row r="18" s="28" customFormat="true" ht="27" hidden="false" customHeight="true" outlineLevel="0" collapsed="false">
      <c r="A18" s="182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</row>
    <row r="19" s="28" customFormat="true" ht="27.2" hidden="false" customHeight="tru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</row>
    <row r="20" s="28" customFormat="true" ht="27.2" hidden="false" customHeight="true" outlineLevel="0" collapsed="false">
      <c r="A20" s="182"/>
    </row>
    <row r="21" s="28" customFormat="true" ht="27.2" hidden="false" customHeight="true" outlineLevel="0" collapsed="false">
      <c r="A21" s="182"/>
    </row>
    <row r="22" s="28" customFormat="true" ht="27.2" hidden="false" customHeight="true" outlineLevel="0" collapsed="false">
      <c r="A22" s="182"/>
    </row>
    <row r="23" customFormat="false" ht="27.2" hidden="false" customHeight="true" outlineLevel="0" collapsed="false"/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9">
    <mergeCell ref="A1:P1"/>
    <mergeCell ref="O2:P2"/>
    <mergeCell ref="A3:A4"/>
    <mergeCell ref="B3:F3"/>
    <mergeCell ref="G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0" min="2" style="0" width="9.87"/>
    <col collapsed="false" customWidth="true" hidden="false" outlineLevel="0" max="11" min="11" style="0" width="10.24"/>
    <col collapsed="false" customWidth="true" hidden="false" outlineLevel="0" max="12" min="12" style="0" width="9.87"/>
  </cols>
  <sheetData>
    <row r="1" customFormat="false" ht="36.75" hidden="false" customHeight="true" outlineLevel="0" collapsed="false">
      <c r="A1" s="161" t="s">
        <v>297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s="136" customFormat="true" ht="27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0" t="s">
        <v>298</v>
      </c>
      <c r="K2" s="130"/>
      <c r="L2" s="130"/>
      <c r="M2" s="13"/>
      <c r="N2" s="13"/>
      <c r="O2" s="13"/>
      <c r="P2" s="13"/>
      <c r="Q2" s="13"/>
      <c r="R2" s="13"/>
    </row>
    <row r="3" s="137" customFormat="true" ht="36" hidden="false" customHeight="true" outlineLevel="0" collapsed="false">
      <c r="A3" s="333" t="s">
        <v>130</v>
      </c>
      <c r="B3" s="371" t="s">
        <v>283</v>
      </c>
      <c r="C3" s="371"/>
      <c r="D3" s="371"/>
      <c r="E3" s="371" t="s">
        <v>284</v>
      </c>
      <c r="F3" s="371"/>
      <c r="G3" s="371"/>
      <c r="H3" s="372" t="s">
        <v>285</v>
      </c>
      <c r="I3" s="372" t="s">
        <v>286</v>
      </c>
      <c r="J3" s="378" t="s">
        <v>299</v>
      </c>
      <c r="K3" s="378"/>
      <c r="L3" s="373" t="s">
        <v>288</v>
      </c>
    </row>
    <row r="4" s="137" customFormat="true" ht="30.75" hidden="false" customHeight="true" outlineLevel="0" collapsed="false">
      <c r="A4" s="333"/>
      <c r="B4" s="374" t="s">
        <v>45</v>
      </c>
      <c r="C4" s="375" t="s">
        <v>147</v>
      </c>
      <c r="D4" s="375" t="s">
        <v>148</v>
      </c>
      <c r="E4" s="374" t="s">
        <v>45</v>
      </c>
      <c r="F4" s="374" t="s">
        <v>127</v>
      </c>
      <c r="G4" s="374" t="s">
        <v>294</v>
      </c>
      <c r="H4" s="372"/>
      <c r="I4" s="372"/>
      <c r="J4" s="374" t="s">
        <v>45</v>
      </c>
      <c r="K4" s="379" t="s">
        <v>300</v>
      </c>
      <c r="L4" s="373"/>
    </row>
    <row r="5" s="137" customFormat="true" ht="27" hidden="false" customHeight="true" outlineLevel="0" collapsed="false">
      <c r="A5" s="90" t="s">
        <v>16</v>
      </c>
      <c r="B5" s="380" t="n">
        <v>1</v>
      </c>
      <c r="C5" s="380" t="n">
        <v>2</v>
      </c>
      <c r="D5" s="380" t="n">
        <v>3</v>
      </c>
      <c r="E5" s="380" t="n">
        <v>4</v>
      </c>
      <c r="F5" s="380" t="n">
        <v>5</v>
      </c>
      <c r="G5" s="380" t="n">
        <v>6</v>
      </c>
      <c r="H5" s="380" t="n">
        <v>7</v>
      </c>
      <c r="I5" s="380" t="n">
        <v>8</v>
      </c>
      <c r="J5" s="380" t="n">
        <v>9</v>
      </c>
      <c r="K5" s="380" t="n">
        <v>10</v>
      </c>
      <c r="L5" s="381" t="n">
        <v>11</v>
      </c>
      <c r="M5" s="28"/>
      <c r="N5" s="28"/>
      <c r="O5" s="28"/>
      <c r="P5" s="28"/>
      <c r="Q5" s="28"/>
    </row>
    <row r="6" s="137" customFormat="true" ht="27" hidden="false" customHeight="true" outlineLevel="0" collapsed="false">
      <c r="A6" s="174" t="s">
        <v>137</v>
      </c>
      <c r="B6" s="32" t="n">
        <v>5931</v>
      </c>
      <c r="C6" s="150" t="n">
        <v>5660</v>
      </c>
      <c r="D6" s="150" t="n">
        <v>271</v>
      </c>
      <c r="E6" s="150" t="n">
        <v>26110</v>
      </c>
      <c r="F6" s="150" t="n">
        <v>25698</v>
      </c>
      <c r="G6" s="150" t="n">
        <v>13055</v>
      </c>
      <c r="H6" s="150" t="n">
        <v>26297</v>
      </c>
      <c r="I6" s="150" t="n">
        <v>30200</v>
      </c>
      <c r="J6" s="150" t="n">
        <v>224</v>
      </c>
      <c r="K6" s="150" t="n">
        <v>56</v>
      </c>
      <c r="L6" s="382" t="n">
        <v>0</v>
      </c>
      <c r="M6" s="28" t="n">
        <v>0</v>
      </c>
      <c r="N6" s="28" t="n">
        <v>0</v>
      </c>
      <c r="O6" s="28" t="n">
        <v>0</v>
      </c>
      <c r="P6" s="28"/>
      <c r="Q6" s="28"/>
    </row>
    <row r="7" s="137" customFormat="true" ht="27" hidden="false" customHeight="true" outlineLevel="0" collapsed="false">
      <c r="A7" s="220" t="s">
        <v>138</v>
      </c>
      <c r="B7" s="32" t="n">
        <v>430</v>
      </c>
      <c r="C7" s="32" t="n">
        <v>210</v>
      </c>
      <c r="D7" s="32" t="n">
        <v>220</v>
      </c>
      <c r="E7" s="32" t="n">
        <v>2106</v>
      </c>
      <c r="F7" s="32" t="n">
        <v>2601</v>
      </c>
      <c r="G7" s="32" t="n">
        <v>1053</v>
      </c>
      <c r="H7" s="32" t="n">
        <v>2808</v>
      </c>
      <c r="I7" s="32" t="n">
        <v>3307</v>
      </c>
      <c r="J7" s="32" t="n">
        <v>22</v>
      </c>
      <c r="K7" s="32" t="n">
        <v>0</v>
      </c>
      <c r="L7" s="33" t="n">
        <v>0</v>
      </c>
      <c r="M7" s="28" t="n">
        <v>0</v>
      </c>
      <c r="N7" s="28" t="n">
        <v>0</v>
      </c>
      <c r="O7" s="28" t="n">
        <v>0</v>
      </c>
      <c r="P7" s="28"/>
      <c r="Q7" s="28"/>
    </row>
    <row r="8" s="137" customFormat="true" ht="27" hidden="false" customHeight="true" outlineLevel="0" collapsed="false">
      <c r="A8" s="220" t="s">
        <v>139</v>
      </c>
      <c r="B8" s="32" t="n">
        <v>1866</v>
      </c>
      <c r="C8" s="32" t="n">
        <v>1815</v>
      </c>
      <c r="D8" s="32" t="n">
        <v>51</v>
      </c>
      <c r="E8" s="32" t="n">
        <v>11290</v>
      </c>
      <c r="F8" s="32" t="n">
        <v>6432</v>
      </c>
      <c r="G8" s="32" t="n">
        <v>5645</v>
      </c>
      <c r="H8" s="32" t="n">
        <v>7074</v>
      </c>
      <c r="I8" s="32" t="n">
        <v>7422</v>
      </c>
      <c r="J8" s="32" t="n">
        <v>71</v>
      </c>
      <c r="K8" s="32" t="n">
        <v>38</v>
      </c>
      <c r="L8" s="33" t="n">
        <v>0</v>
      </c>
      <c r="M8" s="28" t="n">
        <v>0</v>
      </c>
      <c r="N8" s="28" t="n">
        <v>0</v>
      </c>
      <c r="O8" s="28" t="n">
        <v>0</v>
      </c>
      <c r="P8" s="28"/>
      <c r="Q8" s="28"/>
    </row>
    <row r="9" s="137" customFormat="true" ht="27" hidden="false" customHeight="true" outlineLevel="0" collapsed="false">
      <c r="A9" s="220" t="s">
        <v>140</v>
      </c>
      <c r="B9" s="32" t="n">
        <v>135</v>
      </c>
      <c r="C9" s="32" t="n">
        <v>135</v>
      </c>
      <c r="D9" s="32" t="n">
        <v>0</v>
      </c>
      <c r="E9" s="32" t="n">
        <v>1112</v>
      </c>
      <c r="F9" s="32" t="n">
        <v>2131</v>
      </c>
      <c r="G9" s="32" t="n">
        <v>556</v>
      </c>
      <c r="H9" s="32" t="n">
        <v>2548</v>
      </c>
      <c r="I9" s="32" t="n">
        <v>3442</v>
      </c>
      <c r="J9" s="32" t="n">
        <v>18</v>
      </c>
      <c r="K9" s="32" t="n">
        <v>0</v>
      </c>
      <c r="L9" s="33" t="n">
        <v>0</v>
      </c>
      <c r="M9" s="28" t="n">
        <v>0</v>
      </c>
      <c r="N9" s="28" t="n">
        <v>0</v>
      </c>
      <c r="O9" s="28" t="n">
        <v>0</v>
      </c>
      <c r="P9" s="28"/>
      <c r="Q9" s="28"/>
    </row>
    <row r="10" s="137" customFormat="true" ht="27" hidden="false" customHeight="true" outlineLevel="0" collapsed="false">
      <c r="A10" s="229" t="s">
        <v>141</v>
      </c>
      <c r="B10" s="45" t="n">
        <v>3500</v>
      </c>
      <c r="C10" s="45" t="n">
        <v>3500</v>
      </c>
      <c r="D10" s="45" t="n">
        <v>0</v>
      </c>
      <c r="E10" s="45" t="n">
        <v>11602</v>
      </c>
      <c r="F10" s="45" t="n">
        <v>14534</v>
      </c>
      <c r="G10" s="45" t="n">
        <v>5801</v>
      </c>
      <c r="H10" s="45" t="n">
        <v>13867</v>
      </c>
      <c r="I10" s="45" t="n">
        <v>16029</v>
      </c>
      <c r="J10" s="45" t="n">
        <v>113</v>
      </c>
      <c r="K10" s="45" t="n">
        <v>18</v>
      </c>
      <c r="L10" s="46" t="n">
        <v>0</v>
      </c>
      <c r="M10" s="28" t="n">
        <v>0</v>
      </c>
      <c r="N10" s="28" t="n">
        <v>0</v>
      </c>
      <c r="O10" s="28" t="n">
        <v>0</v>
      </c>
      <c r="P10" s="28"/>
      <c r="Q10" s="28"/>
    </row>
    <row r="11" s="137" customFormat="true" ht="27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s="137" customFormat="true" ht="27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s="137" customFormat="true" ht="27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s="137" customFormat="true" ht="27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s="137" customFormat="true" ht="27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s="137" customFormat="true" ht="27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s="137" customFormat="true" ht="27.2" hidden="false" customHeight="true" outlineLevel="0" collapsed="false"/>
    <row r="18" s="137" customFormat="true" ht="27.2" hidden="false" customHeight="true" outlineLevel="0" collapsed="false"/>
    <row r="19" s="137" customFormat="true" ht="27.2" hidden="false" customHeight="true" outlineLevel="0" collapsed="false"/>
    <row r="20" s="137" customFormat="true" ht="27.2" hidden="false" customHeight="true" outlineLevel="0" collapsed="false"/>
    <row r="21" customFormat="false" ht="27.2" hidden="false" customHeight="true" outlineLevel="0" collapsed="false"/>
    <row r="22" customFormat="false" ht="27.2" hidden="false" customHeight="true" outlineLevel="0" collapsed="false"/>
    <row r="23" customFormat="false" ht="27.2" hidden="false" customHeight="true" outlineLevel="0" collapsed="false"/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</sheetData>
  <mergeCells count="9">
    <mergeCell ref="A1:L1"/>
    <mergeCell ref="J2:L2"/>
    <mergeCell ref="A3:A4"/>
    <mergeCell ref="B3:D3"/>
    <mergeCell ref="E3:G3"/>
    <mergeCell ref="H3:H4"/>
    <mergeCell ref="I3:I4"/>
    <mergeCell ref="J3:K3"/>
    <mergeCell ref="L3:L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8.99609375" defaultRowHeight="14.25" zeroHeight="false" outlineLevelRow="0" outlineLevelCol="0"/>
  <cols>
    <col collapsed="false" customWidth="true" hidden="false" outlineLevel="0" max="10" min="2" style="0" width="9.99"/>
    <col collapsed="false" customWidth="true" hidden="false" outlineLevel="0" max="11" min="11" style="0" width="10.24"/>
    <col collapsed="false" customWidth="true" hidden="false" outlineLevel="0" max="12" min="12" style="0" width="9.99"/>
  </cols>
  <sheetData>
    <row r="1" customFormat="false" ht="36.75" hidden="false" customHeight="true" outlineLevel="0" collapsed="false">
      <c r="A1" s="161" t="s">
        <v>30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s="136" customFormat="true" ht="27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0" t="s">
        <v>302</v>
      </c>
      <c r="K2" s="130"/>
      <c r="L2" s="130"/>
      <c r="M2" s="13"/>
      <c r="N2" s="13"/>
      <c r="O2" s="13"/>
      <c r="P2" s="13"/>
      <c r="Q2" s="13"/>
      <c r="R2" s="13"/>
    </row>
    <row r="3" s="137" customFormat="true" ht="36" hidden="false" customHeight="true" outlineLevel="0" collapsed="false">
      <c r="A3" s="333" t="s">
        <v>130</v>
      </c>
      <c r="B3" s="371" t="s">
        <v>283</v>
      </c>
      <c r="C3" s="371"/>
      <c r="D3" s="371"/>
      <c r="E3" s="371" t="s">
        <v>284</v>
      </c>
      <c r="F3" s="371"/>
      <c r="G3" s="371"/>
      <c r="H3" s="372" t="s">
        <v>285</v>
      </c>
      <c r="I3" s="372" t="s">
        <v>286</v>
      </c>
      <c r="J3" s="378" t="s">
        <v>299</v>
      </c>
      <c r="K3" s="378"/>
      <c r="L3" s="373" t="s">
        <v>288</v>
      </c>
    </row>
    <row r="4" s="137" customFormat="true" ht="30.75" hidden="false" customHeight="true" outlineLevel="0" collapsed="false">
      <c r="A4" s="333"/>
      <c r="B4" s="374" t="s">
        <v>45</v>
      </c>
      <c r="C4" s="375" t="s">
        <v>147</v>
      </c>
      <c r="D4" s="375" t="s">
        <v>148</v>
      </c>
      <c r="E4" s="374" t="s">
        <v>45</v>
      </c>
      <c r="F4" s="374" t="s">
        <v>127</v>
      </c>
      <c r="G4" s="374" t="s">
        <v>294</v>
      </c>
      <c r="H4" s="372"/>
      <c r="I4" s="372"/>
      <c r="J4" s="374" t="s">
        <v>45</v>
      </c>
      <c r="K4" s="379" t="s">
        <v>300</v>
      </c>
      <c r="L4" s="373"/>
    </row>
    <row r="5" s="137" customFormat="true" ht="27" hidden="false" customHeight="true" outlineLevel="0" collapsed="false">
      <c r="A5" s="90" t="s">
        <v>16</v>
      </c>
      <c r="B5" s="380" t="n">
        <v>1</v>
      </c>
      <c r="C5" s="380" t="n">
        <v>2</v>
      </c>
      <c r="D5" s="380" t="n">
        <v>3</v>
      </c>
      <c r="E5" s="380" t="n">
        <v>4</v>
      </c>
      <c r="F5" s="380" t="n">
        <v>5</v>
      </c>
      <c r="G5" s="380" t="n">
        <v>6</v>
      </c>
      <c r="H5" s="380" t="n">
        <v>7</v>
      </c>
      <c r="I5" s="380" t="n">
        <v>8</v>
      </c>
      <c r="J5" s="380" t="n">
        <v>9</v>
      </c>
      <c r="K5" s="380" t="n">
        <v>10</v>
      </c>
      <c r="L5" s="381" t="n">
        <v>11</v>
      </c>
      <c r="M5" s="28"/>
      <c r="N5" s="28"/>
      <c r="O5" s="28"/>
      <c r="P5" s="28"/>
      <c r="Q5" s="28"/>
    </row>
    <row r="6" s="137" customFormat="true" ht="27" hidden="false" customHeight="true" outlineLevel="0" collapsed="false">
      <c r="A6" s="174" t="s">
        <v>137</v>
      </c>
      <c r="B6" s="32" t="n">
        <v>8075</v>
      </c>
      <c r="C6" s="150" t="n">
        <v>7904</v>
      </c>
      <c r="D6" s="150" t="n">
        <v>171</v>
      </c>
      <c r="E6" s="150" t="n">
        <v>40576</v>
      </c>
      <c r="F6" s="150" t="n">
        <v>26501</v>
      </c>
      <c r="G6" s="150" t="n">
        <v>14075</v>
      </c>
      <c r="H6" s="150" t="n">
        <v>29083</v>
      </c>
      <c r="I6" s="150" t="n">
        <v>21942</v>
      </c>
      <c r="J6" s="150" t="n">
        <v>252</v>
      </c>
      <c r="K6" s="150" t="n">
        <v>48</v>
      </c>
      <c r="L6" s="382" t="n">
        <v>0</v>
      </c>
      <c r="M6" s="28" t="n">
        <v>0</v>
      </c>
      <c r="N6" s="28" t="n">
        <v>0</v>
      </c>
      <c r="O6" s="28" t="n">
        <v>0</v>
      </c>
      <c r="P6" s="28"/>
      <c r="Q6" s="28"/>
    </row>
    <row r="7" s="137" customFormat="true" ht="27" hidden="false" customHeight="true" outlineLevel="0" collapsed="false">
      <c r="A7" s="220" t="s">
        <v>138</v>
      </c>
      <c r="B7" s="32" t="n">
        <v>431</v>
      </c>
      <c r="C7" s="32" t="n">
        <v>431</v>
      </c>
      <c r="D7" s="32" t="n">
        <v>0</v>
      </c>
      <c r="E7" s="32" t="n">
        <v>4012</v>
      </c>
      <c r="F7" s="32" t="n">
        <v>2726</v>
      </c>
      <c r="G7" s="32" t="n">
        <v>1286</v>
      </c>
      <c r="H7" s="32" t="n">
        <v>2275</v>
      </c>
      <c r="I7" s="32" t="n">
        <v>2709</v>
      </c>
      <c r="J7" s="32" t="n">
        <v>31</v>
      </c>
      <c r="K7" s="32" t="n">
        <v>0</v>
      </c>
      <c r="L7" s="33" t="n">
        <v>0</v>
      </c>
      <c r="M7" s="28" t="n">
        <v>0</v>
      </c>
      <c r="N7" s="28" t="n">
        <v>0</v>
      </c>
      <c r="O7" s="28" t="n">
        <v>0</v>
      </c>
      <c r="P7" s="28"/>
      <c r="Q7" s="28"/>
      <c r="R7" s="28"/>
    </row>
    <row r="8" s="137" customFormat="true" ht="27" hidden="false" customHeight="true" outlineLevel="0" collapsed="false">
      <c r="A8" s="220" t="s">
        <v>139</v>
      </c>
      <c r="B8" s="32" t="n">
        <v>3119</v>
      </c>
      <c r="C8" s="32" t="n">
        <v>3119</v>
      </c>
      <c r="D8" s="32" t="n">
        <v>0</v>
      </c>
      <c r="E8" s="32" t="n">
        <v>13474</v>
      </c>
      <c r="F8" s="32" t="n">
        <v>7395</v>
      </c>
      <c r="G8" s="32" t="n">
        <v>6079</v>
      </c>
      <c r="H8" s="32" t="n">
        <v>9449</v>
      </c>
      <c r="I8" s="32" t="n">
        <v>6275</v>
      </c>
      <c r="J8" s="32" t="n">
        <v>64</v>
      </c>
      <c r="K8" s="32" t="n">
        <v>33</v>
      </c>
      <c r="L8" s="33" t="n">
        <v>0</v>
      </c>
      <c r="M8" s="28" t="n">
        <v>0</v>
      </c>
      <c r="N8" s="28" t="n">
        <v>0</v>
      </c>
      <c r="O8" s="28" t="n">
        <v>0</v>
      </c>
      <c r="P8" s="28"/>
      <c r="Q8" s="28"/>
      <c r="R8" s="28"/>
    </row>
    <row r="9" s="137" customFormat="true" ht="27" hidden="false" customHeight="true" outlineLevel="0" collapsed="false">
      <c r="A9" s="220" t="s">
        <v>140</v>
      </c>
      <c r="B9" s="32" t="n">
        <v>0</v>
      </c>
      <c r="C9" s="32" t="n">
        <v>0</v>
      </c>
      <c r="D9" s="32" t="n">
        <v>0</v>
      </c>
      <c r="E9" s="32" t="n">
        <v>2801</v>
      </c>
      <c r="F9" s="32" t="n">
        <v>2296</v>
      </c>
      <c r="G9" s="32" t="n">
        <v>505</v>
      </c>
      <c r="H9" s="32" t="n">
        <v>2803</v>
      </c>
      <c r="I9" s="32" t="n">
        <v>2640</v>
      </c>
      <c r="J9" s="32" t="n">
        <v>20</v>
      </c>
      <c r="K9" s="32" t="n">
        <v>0</v>
      </c>
      <c r="L9" s="33" t="n">
        <v>0</v>
      </c>
      <c r="M9" s="28" t="n">
        <v>0</v>
      </c>
      <c r="N9" s="28" t="n">
        <v>0</v>
      </c>
      <c r="O9" s="28" t="n">
        <v>0</v>
      </c>
      <c r="P9" s="28"/>
      <c r="Q9" s="28"/>
      <c r="R9" s="28"/>
    </row>
    <row r="10" s="137" customFormat="true" ht="27" hidden="false" customHeight="true" outlineLevel="0" collapsed="false">
      <c r="A10" s="229" t="s">
        <v>141</v>
      </c>
      <c r="B10" s="45" t="n">
        <v>4525</v>
      </c>
      <c r="C10" s="45" t="n">
        <v>4354</v>
      </c>
      <c r="D10" s="45" t="n">
        <v>171</v>
      </c>
      <c r="E10" s="45" t="n">
        <v>20289</v>
      </c>
      <c r="F10" s="45" t="n">
        <v>14084</v>
      </c>
      <c r="G10" s="45" t="n">
        <v>6205</v>
      </c>
      <c r="H10" s="45" t="n">
        <v>14556</v>
      </c>
      <c r="I10" s="45" t="n">
        <v>10318</v>
      </c>
      <c r="J10" s="45" t="n">
        <v>137</v>
      </c>
      <c r="K10" s="45" t="n">
        <v>15</v>
      </c>
      <c r="L10" s="46" t="n">
        <v>0</v>
      </c>
      <c r="M10" s="28" t="n">
        <v>0</v>
      </c>
      <c r="N10" s="28" t="n">
        <v>0</v>
      </c>
      <c r="O10" s="28" t="n">
        <v>0</v>
      </c>
      <c r="P10" s="28"/>
      <c r="Q10" s="28"/>
      <c r="R10" s="28"/>
    </row>
    <row r="11" s="137" customFormat="true" ht="27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s="137" customFormat="true" ht="27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s="137" customFormat="true" ht="27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s="137" customFormat="true" ht="27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s="137" customFormat="true" ht="27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s="137" customFormat="true" ht="27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s="137" customFormat="true" ht="27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s="137" customFormat="true" ht="27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s="137" customFormat="true" ht="27.2" hidden="false" customHeight="true" outlineLevel="0" collapsed="false"/>
    <row r="20" s="137" customFormat="true" ht="27.2" hidden="false" customHeight="true" outlineLevel="0" collapsed="false"/>
    <row r="21" s="137" customFormat="true" ht="27.2" hidden="false" customHeight="true" outlineLevel="0" collapsed="false"/>
    <row r="22" s="137" customFormat="true" ht="27.2" hidden="false" customHeight="true" outlineLevel="0" collapsed="false"/>
    <row r="23" customFormat="false" ht="27.2" hidden="false" customHeight="true" outlineLevel="0" collapsed="false"/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9">
    <mergeCell ref="A1:L1"/>
    <mergeCell ref="J2:L2"/>
    <mergeCell ref="A3:A4"/>
    <mergeCell ref="B3:D3"/>
    <mergeCell ref="E3:G3"/>
    <mergeCell ref="H3:H4"/>
    <mergeCell ref="I3:I4"/>
    <mergeCell ref="J3:K3"/>
    <mergeCell ref="L3:L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2" min="2" style="0" width="10.24"/>
  </cols>
  <sheetData>
    <row r="1" customFormat="false" ht="36.75" hidden="false" customHeight="true" outlineLevel="0" collapsed="false">
      <c r="A1" s="161" t="s">
        <v>303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s="136" customFormat="true" ht="27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0" t="s">
        <v>304</v>
      </c>
      <c r="L2" s="130"/>
      <c r="M2" s="13"/>
      <c r="N2" s="13"/>
      <c r="O2" s="13"/>
      <c r="P2" s="13"/>
      <c r="Q2" s="13"/>
    </row>
    <row r="3" s="137" customFormat="true" ht="36" hidden="false" customHeight="true" outlineLevel="0" collapsed="false">
      <c r="A3" s="333" t="s">
        <v>130</v>
      </c>
      <c r="B3" s="371" t="s">
        <v>283</v>
      </c>
      <c r="C3" s="371"/>
      <c r="D3" s="371"/>
      <c r="E3" s="371" t="s">
        <v>284</v>
      </c>
      <c r="F3" s="371"/>
      <c r="G3" s="371"/>
      <c r="H3" s="372" t="s">
        <v>285</v>
      </c>
      <c r="I3" s="372" t="s">
        <v>286</v>
      </c>
      <c r="J3" s="378" t="s">
        <v>299</v>
      </c>
      <c r="K3" s="378"/>
      <c r="L3" s="373" t="s">
        <v>288</v>
      </c>
    </row>
    <row r="4" s="137" customFormat="true" ht="30.75" hidden="false" customHeight="true" outlineLevel="0" collapsed="false">
      <c r="A4" s="333"/>
      <c r="B4" s="374" t="s">
        <v>45</v>
      </c>
      <c r="C4" s="375" t="s">
        <v>147</v>
      </c>
      <c r="D4" s="375" t="s">
        <v>148</v>
      </c>
      <c r="E4" s="374" t="s">
        <v>45</v>
      </c>
      <c r="F4" s="374" t="s">
        <v>127</v>
      </c>
      <c r="G4" s="374" t="s">
        <v>294</v>
      </c>
      <c r="H4" s="372"/>
      <c r="I4" s="372"/>
      <c r="J4" s="374" t="s">
        <v>45</v>
      </c>
      <c r="K4" s="379" t="s">
        <v>300</v>
      </c>
      <c r="L4" s="373"/>
    </row>
    <row r="5" s="137" customFormat="true" ht="27" hidden="false" customHeight="true" outlineLevel="0" collapsed="false">
      <c r="A5" s="90" t="s">
        <v>16</v>
      </c>
      <c r="B5" s="380" t="n">
        <v>1</v>
      </c>
      <c r="C5" s="380" t="n">
        <v>2</v>
      </c>
      <c r="D5" s="380" t="n">
        <v>3</v>
      </c>
      <c r="E5" s="380" t="n">
        <v>4</v>
      </c>
      <c r="F5" s="380" t="n">
        <v>5</v>
      </c>
      <c r="G5" s="380" t="n">
        <v>6</v>
      </c>
      <c r="H5" s="380" t="n">
        <v>7</v>
      </c>
      <c r="I5" s="380" t="n">
        <v>8</v>
      </c>
      <c r="J5" s="380" t="n">
        <v>9</v>
      </c>
      <c r="K5" s="380" t="n">
        <v>10</v>
      </c>
      <c r="L5" s="381" t="n">
        <v>11</v>
      </c>
      <c r="M5" s="28"/>
      <c r="N5" s="28"/>
      <c r="O5" s="28"/>
      <c r="P5" s="28"/>
    </row>
    <row r="6" s="137" customFormat="true" ht="27" hidden="false" customHeight="true" outlineLevel="0" collapsed="false">
      <c r="A6" s="174" t="s">
        <v>137</v>
      </c>
      <c r="B6" s="32" t="n">
        <v>20874</v>
      </c>
      <c r="C6" s="150" t="n">
        <v>20370</v>
      </c>
      <c r="D6" s="150" t="n">
        <v>504</v>
      </c>
      <c r="E6" s="150" t="n">
        <v>117466</v>
      </c>
      <c r="F6" s="150" t="n">
        <v>77562</v>
      </c>
      <c r="G6" s="150" t="n">
        <v>39904</v>
      </c>
      <c r="H6" s="150" t="n">
        <v>174005</v>
      </c>
      <c r="I6" s="150" t="n">
        <v>76354</v>
      </c>
      <c r="J6" s="150" t="n">
        <v>1361</v>
      </c>
      <c r="K6" s="150" t="n">
        <v>210</v>
      </c>
      <c r="L6" s="382" t="n">
        <v>0</v>
      </c>
      <c r="M6" s="28" t="n">
        <v>0</v>
      </c>
      <c r="N6" s="28" t="n">
        <v>0</v>
      </c>
      <c r="O6" s="28"/>
      <c r="P6" s="28"/>
    </row>
    <row r="7" s="137" customFormat="true" ht="27" hidden="false" customHeight="true" outlineLevel="0" collapsed="false">
      <c r="A7" s="220" t="s">
        <v>138</v>
      </c>
      <c r="B7" s="32" t="n">
        <v>1790</v>
      </c>
      <c r="C7" s="32" t="n">
        <v>1790</v>
      </c>
      <c r="D7" s="32" t="n">
        <v>0</v>
      </c>
      <c r="E7" s="32" t="n">
        <v>11652</v>
      </c>
      <c r="F7" s="32" t="n">
        <v>8141</v>
      </c>
      <c r="G7" s="32" t="n">
        <v>3511</v>
      </c>
      <c r="H7" s="32" t="n">
        <v>15650</v>
      </c>
      <c r="I7" s="32" t="n">
        <v>8237</v>
      </c>
      <c r="J7" s="32" t="n">
        <v>173</v>
      </c>
      <c r="K7" s="32" t="n">
        <v>0</v>
      </c>
      <c r="L7" s="33" t="n">
        <v>0</v>
      </c>
      <c r="M7" s="28" t="n">
        <v>0</v>
      </c>
      <c r="N7" s="28" t="n">
        <v>0</v>
      </c>
      <c r="O7" s="28"/>
      <c r="P7" s="28"/>
      <c r="Q7" s="28"/>
    </row>
    <row r="8" s="137" customFormat="true" ht="27" hidden="false" customHeight="true" outlineLevel="0" collapsed="false">
      <c r="A8" s="220" t="s">
        <v>139</v>
      </c>
      <c r="B8" s="32" t="n">
        <v>8722</v>
      </c>
      <c r="C8" s="32" t="n">
        <v>8389</v>
      </c>
      <c r="D8" s="32" t="n">
        <v>333</v>
      </c>
      <c r="E8" s="32" t="n">
        <v>38202</v>
      </c>
      <c r="F8" s="32" t="n">
        <v>21027</v>
      </c>
      <c r="G8" s="32" t="n">
        <v>17175</v>
      </c>
      <c r="H8" s="32" t="n">
        <v>51429</v>
      </c>
      <c r="I8" s="32" t="n">
        <v>20649</v>
      </c>
      <c r="J8" s="32" t="n">
        <v>364</v>
      </c>
      <c r="K8" s="32" t="n">
        <v>182</v>
      </c>
      <c r="L8" s="33" t="n">
        <v>0</v>
      </c>
      <c r="M8" s="28" t="n">
        <v>0</v>
      </c>
      <c r="N8" s="28" t="n">
        <v>0</v>
      </c>
      <c r="O8" s="28"/>
      <c r="P8" s="28"/>
      <c r="Q8" s="28"/>
    </row>
    <row r="9" s="137" customFormat="true" ht="27" hidden="false" customHeight="true" outlineLevel="0" collapsed="false">
      <c r="A9" s="220" t="s">
        <v>140</v>
      </c>
      <c r="B9" s="32" t="n">
        <v>0</v>
      </c>
      <c r="C9" s="32" t="n">
        <v>0</v>
      </c>
      <c r="D9" s="32" t="n">
        <v>0</v>
      </c>
      <c r="E9" s="32" t="n">
        <v>8568</v>
      </c>
      <c r="F9" s="32" t="n">
        <v>7002</v>
      </c>
      <c r="G9" s="32" t="n">
        <v>1566</v>
      </c>
      <c r="H9" s="32" t="n">
        <v>16363</v>
      </c>
      <c r="I9" s="32" t="n">
        <v>8193</v>
      </c>
      <c r="J9" s="32" t="n">
        <v>127</v>
      </c>
      <c r="K9" s="32" t="n">
        <v>0</v>
      </c>
      <c r="L9" s="33" t="n">
        <v>0</v>
      </c>
      <c r="M9" s="28" t="n">
        <v>0</v>
      </c>
      <c r="N9" s="28" t="n">
        <v>0</v>
      </c>
      <c r="O9" s="28"/>
      <c r="P9" s="28"/>
      <c r="Q9" s="28"/>
    </row>
    <row r="10" s="137" customFormat="true" ht="27" hidden="false" customHeight="true" outlineLevel="0" collapsed="false">
      <c r="A10" s="229" t="s">
        <v>141</v>
      </c>
      <c r="B10" s="45" t="n">
        <v>10362</v>
      </c>
      <c r="C10" s="45" t="n">
        <v>10191</v>
      </c>
      <c r="D10" s="45" t="n">
        <v>171</v>
      </c>
      <c r="E10" s="45" t="n">
        <v>59044</v>
      </c>
      <c r="F10" s="45" t="n">
        <v>41392</v>
      </c>
      <c r="G10" s="45" t="n">
        <v>17652</v>
      </c>
      <c r="H10" s="45" t="n">
        <v>90563</v>
      </c>
      <c r="I10" s="45" t="n">
        <v>39275</v>
      </c>
      <c r="J10" s="45" t="n">
        <v>697</v>
      </c>
      <c r="K10" s="45" t="n">
        <v>28</v>
      </c>
      <c r="L10" s="46" t="n">
        <v>0</v>
      </c>
      <c r="M10" s="28" t="n">
        <v>0</v>
      </c>
      <c r="N10" s="28" t="n">
        <v>0</v>
      </c>
      <c r="O10" s="28"/>
      <c r="P10" s="28"/>
      <c r="Q10" s="28"/>
    </row>
    <row r="11" s="137" customFormat="true" ht="27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s="137" customFormat="true" ht="27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s="137" customFormat="true" ht="27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s="137" customFormat="true" ht="27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s="137" customFormat="true" ht="27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s="137" customFormat="true" ht="27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s="137" customFormat="true" ht="27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s="137" customFormat="true" ht="27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s="137" customFormat="true" ht="27.2" hidden="false" customHeight="true" outlineLevel="0" collapsed="false"/>
    <row r="20" s="137" customFormat="true" ht="27.2" hidden="false" customHeight="true" outlineLevel="0" collapsed="false"/>
    <row r="21" s="137" customFormat="true" ht="27.2" hidden="false" customHeight="true" outlineLevel="0" collapsed="false"/>
    <row r="22" s="137" customFormat="true" ht="27.2" hidden="false" customHeight="true" outlineLevel="0" collapsed="false"/>
    <row r="23" customFormat="false" ht="27.2" hidden="false" customHeight="true" outlineLevel="0" collapsed="false"/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9">
    <mergeCell ref="A1:L1"/>
    <mergeCell ref="K2:L2"/>
    <mergeCell ref="A3:A4"/>
    <mergeCell ref="B3:D3"/>
    <mergeCell ref="E3:G3"/>
    <mergeCell ref="H3:H4"/>
    <mergeCell ref="I3:I4"/>
    <mergeCell ref="J3:K3"/>
    <mergeCell ref="L3:L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9" min="2" style="0" width="11.5"/>
  </cols>
  <sheetData>
    <row r="1" customFormat="false" ht="36.75" hidden="false" customHeight="true" outlineLevel="0" collapsed="false">
      <c r="A1" s="161" t="s">
        <v>305</v>
      </c>
      <c r="B1" s="161"/>
      <c r="C1" s="161"/>
      <c r="D1" s="161"/>
      <c r="E1" s="161"/>
      <c r="F1" s="161"/>
      <c r="G1" s="161"/>
      <c r="H1" s="161"/>
      <c r="I1" s="161"/>
    </row>
    <row r="2" s="136" customFormat="true" ht="27" hidden="false" customHeight="true" outlineLevel="0" collapsed="false">
      <c r="B2" s="13"/>
      <c r="C2" s="13"/>
      <c r="D2" s="13"/>
      <c r="E2" s="13"/>
      <c r="F2" s="13"/>
      <c r="G2" s="13"/>
      <c r="H2" s="130" t="s">
        <v>306</v>
      </c>
      <c r="I2" s="130"/>
      <c r="J2" s="13"/>
      <c r="K2" s="13"/>
      <c r="L2" s="13"/>
      <c r="M2" s="13"/>
      <c r="N2" s="13"/>
      <c r="O2" s="13"/>
    </row>
    <row r="3" s="137" customFormat="true" ht="36" hidden="false" customHeight="true" outlineLevel="0" collapsed="false">
      <c r="A3" s="333" t="s">
        <v>130</v>
      </c>
      <c r="B3" s="371" t="s">
        <v>283</v>
      </c>
      <c r="C3" s="371"/>
      <c r="D3" s="371"/>
      <c r="E3" s="371" t="s">
        <v>284</v>
      </c>
      <c r="F3" s="371"/>
      <c r="G3" s="371"/>
      <c r="H3" s="372" t="s">
        <v>285</v>
      </c>
      <c r="I3" s="373" t="s">
        <v>288</v>
      </c>
    </row>
    <row r="4" s="137" customFormat="true" ht="30.75" hidden="false" customHeight="true" outlineLevel="0" collapsed="false">
      <c r="A4" s="333"/>
      <c r="B4" s="374" t="s">
        <v>45</v>
      </c>
      <c r="C4" s="375" t="s">
        <v>147</v>
      </c>
      <c r="D4" s="375" t="s">
        <v>148</v>
      </c>
      <c r="E4" s="374" t="s">
        <v>45</v>
      </c>
      <c r="F4" s="374" t="s">
        <v>127</v>
      </c>
      <c r="G4" s="374" t="s">
        <v>294</v>
      </c>
      <c r="H4" s="372"/>
      <c r="I4" s="373"/>
    </row>
    <row r="5" s="137" customFormat="true" ht="27" hidden="false" customHeight="true" outlineLevel="0" collapsed="false">
      <c r="A5" s="90" t="s">
        <v>16</v>
      </c>
      <c r="B5" s="380" t="n">
        <v>1</v>
      </c>
      <c r="C5" s="380" t="n">
        <v>2</v>
      </c>
      <c r="D5" s="380" t="n">
        <v>3</v>
      </c>
      <c r="E5" s="380" t="n">
        <v>4</v>
      </c>
      <c r="F5" s="380" t="n">
        <v>5</v>
      </c>
      <c r="G5" s="380" t="n">
        <v>6</v>
      </c>
      <c r="H5" s="380" t="n">
        <v>7</v>
      </c>
      <c r="I5" s="381" t="n">
        <v>8</v>
      </c>
      <c r="J5" s="28"/>
      <c r="K5" s="28"/>
      <c r="L5" s="28"/>
      <c r="M5" s="28"/>
      <c r="N5" s="28"/>
    </row>
    <row r="6" s="137" customFormat="true" ht="27" hidden="false" customHeight="true" outlineLevel="0" collapsed="false">
      <c r="A6" s="174" t="s">
        <v>137</v>
      </c>
      <c r="B6" s="32" t="n">
        <v>5776</v>
      </c>
      <c r="C6" s="150" t="n">
        <v>5630</v>
      </c>
      <c r="D6" s="150" t="n">
        <v>146</v>
      </c>
      <c r="E6" s="150" t="n">
        <v>38101</v>
      </c>
      <c r="F6" s="150" t="n">
        <v>25387</v>
      </c>
      <c r="G6" s="150" t="n">
        <v>12714</v>
      </c>
      <c r="H6" s="150" t="n">
        <v>27698</v>
      </c>
      <c r="I6" s="382" t="n">
        <v>0</v>
      </c>
      <c r="J6" s="28" t="n">
        <v>0</v>
      </c>
      <c r="K6" s="28"/>
      <c r="L6" s="28"/>
      <c r="M6" s="28"/>
      <c r="N6" s="28"/>
    </row>
    <row r="7" s="137" customFormat="true" ht="27" hidden="false" customHeight="true" outlineLevel="0" collapsed="false">
      <c r="A7" s="220" t="s">
        <v>138</v>
      </c>
      <c r="B7" s="32" t="n">
        <v>670</v>
      </c>
      <c r="C7" s="32" t="n">
        <v>670</v>
      </c>
      <c r="D7" s="32" t="n">
        <v>0</v>
      </c>
      <c r="E7" s="32" t="n">
        <v>3566</v>
      </c>
      <c r="F7" s="32" t="n">
        <v>2571</v>
      </c>
      <c r="G7" s="32" t="n">
        <v>995</v>
      </c>
      <c r="H7" s="32" t="n">
        <v>2877</v>
      </c>
      <c r="I7" s="33" t="n">
        <v>0</v>
      </c>
      <c r="J7" s="28" t="n">
        <v>0</v>
      </c>
      <c r="K7" s="28"/>
      <c r="L7" s="28"/>
      <c r="M7" s="28"/>
      <c r="N7" s="28"/>
      <c r="O7" s="28"/>
    </row>
    <row r="8" s="137" customFormat="true" ht="27" hidden="false" customHeight="true" outlineLevel="0" collapsed="false">
      <c r="A8" s="220" t="s">
        <v>139</v>
      </c>
      <c r="B8" s="32" t="n">
        <v>2471</v>
      </c>
      <c r="C8" s="32" t="n">
        <v>2325</v>
      </c>
      <c r="D8" s="32" t="n">
        <v>146</v>
      </c>
      <c r="E8" s="32" t="n">
        <v>11963</v>
      </c>
      <c r="F8" s="32" t="n">
        <v>6429</v>
      </c>
      <c r="G8" s="32" t="n">
        <v>5534</v>
      </c>
      <c r="H8" s="32" t="n">
        <v>7483</v>
      </c>
      <c r="I8" s="33" t="n">
        <v>0</v>
      </c>
      <c r="J8" s="28" t="n">
        <v>0</v>
      </c>
      <c r="K8" s="28"/>
      <c r="L8" s="28"/>
      <c r="M8" s="28"/>
      <c r="N8" s="28"/>
      <c r="O8" s="28"/>
    </row>
    <row r="9" s="137" customFormat="true" ht="27" hidden="false" customHeight="true" outlineLevel="0" collapsed="false">
      <c r="A9" s="220" t="s">
        <v>140</v>
      </c>
      <c r="B9" s="32" t="n">
        <v>0</v>
      </c>
      <c r="C9" s="32" t="n">
        <v>0</v>
      </c>
      <c r="D9" s="32" t="n">
        <v>0</v>
      </c>
      <c r="E9" s="32" t="n">
        <v>2793</v>
      </c>
      <c r="F9" s="32" t="n">
        <v>2249</v>
      </c>
      <c r="G9" s="32" t="n">
        <v>544</v>
      </c>
      <c r="H9" s="32" t="n">
        <v>2520</v>
      </c>
      <c r="I9" s="33" t="n">
        <v>0</v>
      </c>
      <c r="J9" s="28" t="n">
        <v>0</v>
      </c>
      <c r="K9" s="28"/>
      <c r="L9" s="28"/>
      <c r="M9" s="28"/>
      <c r="N9" s="28"/>
      <c r="O9" s="28"/>
    </row>
    <row r="10" s="137" customFormat="true" ht="27" hidden="false" customHeight="true" outlineLevel="0" collapsed="false">
      <c r="A10" s="229" t="s">
        <v>141</v>
      </c>
      <c r="B10" s="45" t="n">
        <v>2635</v>
      </c>
      <c r="C10" s="45" t="n">
        <v>2635</v>
      </c>
      <c r="D10" s="45" t="n">
        <v>0</v>
      </c>
      <c r="E10" s="45" t="n">
        <v>19779</v>
      </c>
      <c r="F10" s="45" t="n">
        <v>14138</v>
      </c>
      <c r="G10" s="45" t="n">
        <v>5641</v>
      </c>
      <c r="H10" s="45" t="n">
        <v>14818</v>
      </c>
      <c r="I10" s="46" t="n">
        <v>0</v>
      </c>
      <c r="J10" s="28" t="n">
        <v>0</v>
      </c>
      <c r="K10" s="28"/>
      <c r="L10" s="28"/>
      <c r="M10" s="28"/>
      <c r="N10" s="28"/>
      <c r="O10" s="28"/>
    </row>
    <row r="11" s="137" customFormat="true" ht="27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s="137" customFormat="true" ht="27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s="137" customFormat="true" ht="27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s="137" customFormat="true" ht="27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s="137" customFormat="true" ht="27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s="137" customFormat="true" ht="27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s="137" customFormat="true" ht="27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s="137" customFormat="true" ht="27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s="137" customFormat="true" ht="27.2" hidden="false" customHeight="true" outlineLevel="0" collapsed="false"/>
    <row r="20" s="137" customFormat="true" ht="27.2" hidden="false" customHeight="true" outlineLevel="0" collapsed="false"/>
    <row r="21" s="137" customFormat="true" ht="27.2" hidden="false" customHeight="true" outlineLevel="0" collapsed="false"/>
    <row r="22" s="137" customFormat="true" ht="27.2" hidden="false" customHeight="true" outlineLevel="0" collapsed="false"/>
    <row r="23" customFormat="false" ht="27.2" hidden="false" customHeight="true" outlineLevel="0" collapsed="false"/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7">
    <mergeCell ref="A1:I1"/>
    <mergeCell ref="H2:I2"/>
    <mergeCell ref="A3:A4"/>
    <mergeCell ref="B3:D3"/>
    <mergeCell ref="E3:G3"/>
    <mergeCell ref="H3:H4"/>
    <mergeCell ref="I3:I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2" min="2" style="0" width="10.24"/>
  </cols>
  <sheetData>
    <row r="1" customFormat="false" ht="36.75" hidden="false" customHeight="true" outlineLevel="0" collapsed="false">
      <c r="A1" s="161" t="s">
        <v>307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s="136" customFormat="true" ht="27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14" t="s">
        <v>308</v>
      </c>
      <c r="L2" s="114"/>
      <c r="M2" s="13"/>
      <c r="N2" s="13"/>
      <c r="O2" s="13"/>
      <c r="P2" s="13"/>
    </row>
    <row r="3" s="137" customFormat="true" ht="36" hidden="false" customHeight="true" outlineLevel="0" collapsed="false">
      <c r="A3" s="333" t="s">
        <v>130</v>
      </c>
      <c r="B3" s="371" t="s">
        <v>283</v>
      </c>
      <c r="C3" s="371"/>
      <c r="D3" s="371"/>
      <c r="E3" s="371"/>
      <c r="F3" s="371"/>
      <c r="G3" s="372" t="s">
        <v>127</v>
      </c>
      <c r="H3" s="372" t="s">
        <v>294</v>
      </c>
      <c r="I3" s="383" t="s">
        <v>124</v>
      </c>
      <c r="J3" s="383" t="s">
        <v>241</v>
      </c>
      <c r="K3" s="372" t="s">
        <v>122</v>
      </c>
      <c r="L3" s="373" t="s">
        <v>288</v>
      </c>
    </row>
    <row r="4" s="137" customFormat="true" ht="30.75" hidden="false" customHeight="true" outlineLevel="0" collapsed="false">
      <c r="A4" s="333"/>
      <c r="B4" s="374" t="s">
        <v>45</v>
      </c>
      <c r="C4" s="375" t="s">
        <v>309</v>
      </c>
      <c r="D4" s="375" t="s">
        <v>291</v>
      </c>
      <c r="E4" s="375" t="s">
        <v>292</v>
      </c>
      <c r="F4" s="375" t="s">
        <v>310</v>
      </c>
      <c r="G4" s="372"/>
      <c r="H4" s="372"/>
      <c r="I4" s="383"/>
      <c r="J4" s="383"/>
      <c r="K4" s="383"/>
      <c r="L4" s="373"/>
    </row>
    <row r="5" s="137" customFormat="true" ht="27" hidden="false" customHeight="true" outlineLevel="0" collapsed="false">
      <c r="A5" s="90" t="s">
        <v>16</v>
      </c>
      <c r="B5" s="380" t="n">
        <v>1</v>
      </c>
      <c r="C5" s="380" t="n">
        <v>2</v>
      </c>
      <c r="D5" s="380" t="n">
        <v>3</v>
      </c>
      <c r="E5" s="380" t="n">
        <v>4</v>
      </c>
      <c r="F5" s="380" t="n">
        <v>5</v>
      </c>
      <c r="G5" s="380" t="n">
        <v>6</v>
      </c>
      <c r="H5" s="380" t="n">
        <v>7</v>
      </c>
      <c r="I5" s="380" t="n">
        <v>8</v>
      </c>
      <c r="J5" s="380" t="n">
        <v>9</v>
      </c>
      <c r="K5" s="380" t="n">
        <v>10</v>
      </c>
      <c r="L5" s="381" t="n">
        <v>11</v>
      </c>
      <c r="M5" s="28"/>
      <c r="N5" s="28"/>
      <c r="O5" s="28"/>
      <c r="P5" s="28"/>
      <c r="Q5" s="28"/>
      <c r="R5" s="28"/>
    </row>
    <row r="6" s="137" customFormat="true" ht="27" hidden="false" customHeight="true" outlineLevel="0" collapsed="false">
      <c r="A6" s="174" t="s">
        <v>137</v>
      </c>
      <c r="B6" s="32" t="n">
        <v>969</v>
      </c>
      <c r="C6" s="32" t="n">
        <v>945</v>
      </c>
      <c r="D6" s="150" t="n">
        <v>0</v>
      </c>
      <c r="E6" s="150" t="n">
        <v>0</v>
      </c>
      <c r="F6" s="150" t="n">
        <v>24</v>
      </c>
      <c r="G6" s="150" t="n">
        <v>6422</v>
      </c>
      <c r="H6" s="150" t="n">
        <v>3366</v>
      </c>
      <c r="I6" s="150" t="n">
        <v>9686</v>
      </c>
      <c r="J6" s="150" t="n">
        <v>6640</v>
      </c>
      <c r="K6" s="150" t="n">
        <v>47</v>
      </c>
      <c r="L6" s="353" t="n">
        <v>0</v>
      </c>
      <c r="M6" s="28"/>
      <c r="N6" s="28"/>
      <c r="O6" s="28"/>
      <c r="P6" s="28"/>
      <c r="Q6" s="28"/>
      <c r="R6" s="28"/>
    </row>
    <row r="7" s="137" customFormat="true" ht="27" hidden="false" customHeight="true" outlineLevel="0" collapsed="false">
      <c r="A7" s="220" t="s">
        <v>138</v>
      </c>
      <c r="B7" s="32" t="n">
        <v>120</v>
      </c>
      <c r="C7" s="32" t="n">
        <v>120</v>
      </c>
      <c r="D7" s="32" t="n">
        <v>0</v>
      </c>
      <c r="E7" s="32" t="n">
        <v>0</v>
      </c>
      <c r="F7" s="32" t="n">
        <v>0</v>
      </c>
      <c r="G7" s="32" t="n">
        <v>855</v>
      </c>
      <c r="H7" s="32" t="n">
        <v>346</v>
      </c>
      <c r="I7" s="32" t="n">
        <v>1140</v>
      </c>
      <c r="J7" s="32" t="n">
        <v>495</v>
      </c>
      <c r="K7" s="32" t="n">
        <v>0</v>
      </c>
      <c r="L7" s="33" t="n">
        <v>0</v>
      </c>
      <c r="M7" s="28"/>
      <c r="N7" s="28"/>
      <c r="O7" s="28"/>
      <c r="P7" s="28"/>
      <c r="Q7" s="28"/>
      <c r="R7" s="28"/>
    </row>
    <row r="8" s="137" customFormat="true" ht="27" hidden="false" customHeight="true" outlineLevel="0" collapsed="false">
      <c r="A8" s="220" t="s">
        <v>139</v>
      </c>
      <c r="B8" s="32" t="n">
        <v>406</v>
      </c>
      <c r="C8" s="32" t="n">
        <v>406</v>
      </c>
      <c r="D8" s="32" t="n">
        <v>0</v>
      </c>
      <c r="E8" s="32" t="n">
        <v>0</v>
      </c>
      <c r="F8" s="32" t="n">
        <v>0</v>
      </c>
      <c r="G8" s="32" t="n">
        <v>1504</v>
      </c>
      <c r="H8" s="32" t="n">
        <v>1395</v>
      </c>
      <c r="I8" s="32" t="n">
        <v>2437</v>
      </c>
      <c r="J8" s="32" t="n">
        <v>2390</v>
      </c>
      <c r="K8" s="32" t="n">
        <v>43</v>
      </c>
      <c r="L8" s="33" t="n">
        <v>0</v>
      </c>
      <c r="M8" s="28"/>
      <c r="N8" s="28"/>
      <c r="O8" s="28"/>
      <c r="P8" s="28"/>
      <c r="Q8" s="28"/>
      <c r="R8" s="28"/>
    </row>
    <row r="9" s="137" customFormat="true" ht="27" hidden="false" customHeight="true" outlineLevel="0" collapsed="false">
      <c r="A9" s="220" t="s">
        <v>140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820</v>
      </c>
      <c r="H9" s="32" t="n">
        <v>191</v>
      </c>
      <c r="I9" s="32" t="n">
        <v>1344</v>
      </c>
      <c r="J9" s="32" t="n">
        <v>834</v>
      </c>
      <c r="K9" s="32" t="n">
        <v>0</v>
      </c>
      <c r="L9" s="33" t="n">
        <v>0</v>
      </c>
      <c r="M9" s="28"/>
      <c r="N9" s="28"/>
      <c r="O9" s="28"/>
      <c r="P9" s="28"/>
      <c r="Q9" s="28"/>
      <c r="R9" s="28"/>
    </row>
    <row r="10" s="137" customFormat="true" ht="27" hidden="false" customHeight="true" outlineLevel="0" collapsed="false">
      <c r="A10" s="229" t="s">
        <v>141</v>
      </c>
      <c r="B10" s="45" t="n">
        <v>443</v>
      </c>
      <c r="C10" s="45" t="n">
        <v>419</v>
      </c>
      <c r="D10" s="45" t="n">
        <v>0</v>
      </c>
      <c r="E10" s="45" t="n">
        <v>0</v>
      </c>
      <c r="F10" s="45" t="n">
        <v>24</v>
      </c>
      <c r="G10" s="45" t="n">
        <v>3243</v>
      </c>
      <c r="H10" s="45" t="n">
        <v>1434</v>
      </c>
      <c r="I10" s="45" t="n">
        <v>4765</v>
      </c>
      <c r="J10" s="45" t="n">
        <v>2921</v>
      </c>
      <c r="K10" s="45" t="n">
        <v>4</v>
      </c>
      <c r="L10" s="46" t="n">
        <v>0</v>
      </c>
      <c r="M10" s="28"/>
      <c r="N10" s="28"/>
      <c r="O10" s="28"/>
      <c r="P10" s="28"/>
      <c r="Q10" s="28"/>
      <c r="R10" s="28"/>
    </row>
    <row r="11" s="137" customFormat="true" ht="27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s="137" customFormat="true" ht="27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s="137" customFormat="true" ht="27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s="137" customFormat="true" ht="27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s="137" customFormat="true" ht="27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s="137" customFormat="true" ht="27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s="137" customFormat="true" ht="27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s="137" customFormat="true" ht="27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s="137" customFormat="true" ht="27.2" hidden="false" customHeight="true" outlineLevel="0" collapsed="false"/>
    <row r="20" s="137" customFormat="true" ht="27.2" hidden="false" customHeight="true" outlineLevel="0" collapsed="false"/>
    <row r="21" s="137" customFormat="true" ht="27.2" hidden="false" customHeight="true" outlineLevel="0" collapsed="false"/>
    <row r="22" s="137" customFormat="true" ht="27.2" hidden="false" customHeight="true" outlineLevel="0" collapsed="false"/>
    <row r="23" customFormat="false" ht="27.2" hidden="false" customHeight="true" outlineLevel="0" collapsed="false"/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10">
    <mergeCell ref="A1:L1"/>
    <mergeCell ref="K2:L2"/>
    <mergeCell ref="A3:A4"/>
    <mergeCell ref="B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sheetData>
    <row r="1" customFormat="false" ht="36.75" hidden="false" customHeight="true" outlineLevel="0" collapsed="false">
      <c r="A1" s="161" t="s">
        <v>31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s="136" customFormat="true" ht="27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14" t="s">
        <v>312</v>
      </c>
      <c r="M2" s="114"/>
      <c r="N2" s="13"/>
      <c r="O2" s="13"/>
      <c r="P2" s="13"/>
      <c r="Q2" s="13"/>
      <c r="R2" s="13"/>
      <c r="S2" s="13"/>
    </row>
    <row r="3" customFormat="false" ht="36" hidden="false" customHeight="true" outlineLevel="0" collapsed="false">
      <c r="A3" s="333" t="s">
        <v>130</v>
      </c>
      <c r="B3" s="384" t="s">
        <v>283</v>
      </c>
      <c r="C3" s="384"/>
      <c r="D3" s="384"/>
      <c r="E3" s="384"/>
      <c r="F3" s="384"/>
      <c r="G3" s="371" t="s">
        <v>313</v>
      </c>
      <c r="H3" s="371"/>
      <c r="I3" s="371"/>
      <c r="J3" s="383" t="s">
        <v>124</v>
      </c>
      <c r="K3" s="383" t="s">
        <v>241</v>
      </c>
      <c r="L3" s="372" t="s">
        <v>122</v>
      </c>
      <c r="M3" s="373" t="s">
        <v>288</v>
      </c>
    </row>
    <row r="4" customFormat="false" ht="30.75" hidden="false" customHeight="true" outlineLevel="0" collapsed="false">
      <c r="A4" s="333"/>
      <c r="B4" s="375" t="s">
        <v>45</v>
      </c>
      <c r="C4" s="375" t="s">
        <v>309</v>
      </c>
      <c r="D4" s="375" t="s">
        <v>291</v>
      </c>
      <c r="E4" s="375" t="s">
        <v>292</v>
      </c>
      <c r="F4" s="375" t="s">
        <v>310</v>
      </c>
      <c r="G4" s="374" t="s">
        <v>45</v>
      </c>
      <c r="H4" s="374" t="s">
        <v>127</v>
      </c>
      <c r="I4" s="374" t="s">
        <v>294</v>
      </c>
      <c r="J4" s="383"/>
      <c r="K4" s="383"/>
      <c r="L4" s="383"/>
      <c r="M4" s="373"/>
    </row>
    <row r="5" customFormat="false" ht="27" hidden="false" customHeight="true" outlineLevel="0" collapsed="false">
      <c r="A5" s="90" t="s">
        <v>16</v>
      </c>
      <c r="B5" s="380" t="n">
        <v>1</v>
      </c>
      <c r="C5" s="380" t="n">
        <v>2</v>
      </c>
      <c r="D5" s="380" t="n">
        <v>3</v>
      </c>
      <c r="E5" s="380" t="n">
        <v>4</v>
      </c>
      <c r="F5" s="380" t="n">
        <v>5</v>
      </c>
      <c r="G5" s="380" t="n">
        <v>6</v>
      </c>
      <c r="H5" s="380" t="n">
        <v>7</v>
      </c>
      <c r="I5" s="380" t="n">
        <v>8</v>
      </c>
      <c r="J5" s="380" t="n">
        <v>9</v>
      </c>
      <c r="K5" s="380" t="n">
        <v>10</v>
      </c>
      <c r="L5" s="380" t="n">
        <v>11</v>
      </c>
      <c r="M5" s="381" t="n">
        <v>12</v>
      </c>
      <c r="N5" s="28"/>
      <c r="O5" s="28"/>
      <c r="P5" s="28"/>
      <c r="Q5" s="28"/>
      <c r="R5" s="28"/>
      <c r="S5" s="28"/>
    </row>
    <row r="6" s="137" customFormat="true" ht="27" hidden="false" customHeight="true" outlineLevel="0" collapsed="false">
      <c r="A6" s="174" t="s">
        <v>137</v>
      </c>
      <c r="B6" s="32" t="n">
        <v>918</v>
      </c>
      <c r="C6" s="32" t="n">
        <v>867</v>
      </c>
      <c r="D6" s="150" t="n">
        <v>0</v>
      </c>
      <c r="E6" s="150" t="n">
        <v>0</v>
      </c>
      <c r="F6" s="150" t="n">
        <v>21</v>
      </c>
      <c r="G6" s="150" t="n">
        <v>8785</v>
      </c>
      <c r="H6" s="150" t="n">
        <v>5779</v>
      </c>
      <c r="I6" s="150" t="n">
        <v>3006</v>
      </c>
      <c r="J6" s="150" t="n">
        <v>9033</v>
      </c>
      <c r="K6" s="150" t="n">
        <v>4328</v>
      </c>
      <c r="L6" s="150" t="n">
        <v>45</v>
      </c>
      <c r="M6" s="353" t="n">
        <v>0</v>
      </c>
      <c r="N6" s="28"/>
      <c r="O6" s="28"/>
      <c r="P6" s="28"/>
      <c r="Q6" s="28"/>
      <c r="R6" s="28"/>
      <c r="S6" s="28"/>
    </row>
    <row r="7" s="137" customFormat="true" ht="27" hidden="false" customHeight="true" outlineLevel="0" collapsed="false">
      <c r="A7" s="220" t="s">
        <v>138</v>
      </c>
      <c r="B7" s="32" t="n">
        <v>109</v>
      </c>
      <c r="C7" s="32" t="n">
        <v>109</v>
      </c>
      <c r="D7" s="32" t="n">
        <v>0</v>
      </c>
      <c r="E7" s="32" t="n">
        <v>0</v>
      </c>
      <c r="F7" s="32" t="n">
        <v>0</v>
      </c>
      <c r="G7" s="32" t="n">
        <v>1130</v>
      </c>
      <c r="H7" s="32" t="n">
        <v>809</v>
      </c>
      <c r="I7" s="32" t="n">
        <v>321</v>
      </c>
      <c r="J7" s="32" t="n">
        <v>1128</v>
      </c>
      <c r="K7" s="32" t="n">
        <v>292</v>
      </c>
      <c r="L7" s="32" t="n">
        <v>0</v>
      </c>
      <c r="M7" s="33" t="n">
        <v>0</v>
      </c>
      <c r="N7" s="28"/>
      <c r="O7" s="28"/>
      <c r="P7" s="28"/>
      <c r="Q7" s="28"/>
      <c r="R7" s="28"/>
      <c r="S7" s="28"/>
    </row>
    <row r="8" s="137" customFormat="true" ht="27" hidden="false" customHeight="true" outlineLevel="0" collapsed="false">
      <c r="A8" s="220" t="s">
        <v>139</v>
      </c>
      <c r="B8" s="32" t="n">
        <v>406</v>
      </c>
      <c r="C8" s="32" t="n">
        <v>376</v>
      </c>
      <c r="D8" s="32" t="n">
        <v>0</v>
      </c>
      <c r="E8" s="32" t="n">
        <v>0</v>
      </c>
      <c r="F8" s="32" t="n">
        <v>0</v>
      </c>
      <c r="G8" s="32" t="n">
        <v>2679</v>
      </c>
      <c r="H8" s="32" t="n">
        <v>1452</v>
      </c>
      <c r="I8" s="32" t="n">
        <v>1227</v>
      </c>
      <c r="J8" s="32" t="n">
        <v>2391</v>
      </c>
      <c r="K8" s="32" t="n">
        <v>1521</v>
      </c>
      <c r="L8" s="32" t="n">
        <v>41</v>
      </c>
      <c r="M8" s="33" t="n">
        <v>0</v>
      </c>
      <c r="N8" s="28"/>
      <c r="O8" s="28"/>
      <c r="P8" s="28"/>
      <c r="Q8" s="28"/>
      <c r="R8" s="28"/>
      <c r="S8" s="28"/>
    </row>
    <row r="9" s="137" customFormat="true" ht="27" hidden="false" customHeight="true" outlineLevel="0" collapsed="false">
      <c r="A9" s="220" t="s">
        <v>140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832</v>
      </c>
      <c r="H9" s="32" t="n">
        <v>644</v>
      </c>
      <c r="I9" s="32" t="n">
        <v>188</v>
      </c>
      <c r="J9" s="32" t="n">
        <v>1217</v>
      </c>
      <c r="K9" s="32" t="n">
        <v>487</v>
      </c>
      <c r="L9" s="32" t="n">
        <v>0</v>
      </c>
      <c r="M9" s="33" t="n">
        <v>0</v>
      </c>
      <c r="N9" s="28"/>
      <c r="O9" s="28"/>
      <c r="P9" s="28"/>
      <c r="Q9" s="28"/>
      <c r="R9" s="28"/>
      <c r="S9" s="28"/>
    </row>
    <row r="10" s="137" customFormat="true" ht="27" hidden="false" customHeight="true" outlineLevel="0" collapsed="false">
      <c r="A10" s="229" t="s">
        <v>141</v>
      </c>
      <c r="B10" s="45" t="n">
        <v>403</v>
      </c>
      <c r="C10" s="45" t="n">
        <v>382</v>
      </c>
      <c r="D10" s="45" t="n">
        <v>0</v>
      </c>
      <c r="E10" s="45" t="n">
        <v>0</v>
      </c>
      <c r="F10" s="45" t="n">
        <v>21</v>
      </c>
      <c r="G10" s="45" t="n">
        <v>4144</v>
      </c>
      <c r="H10" s="45" t="n">
        <v>2874</v>
      </c>
      <c r="I10" s="45" t="n">
        <v>1270</v>
      </c>
      <c r="J10" s="45" t="n">
        <v>4297</v>
      </c>
      <c r="K10" s="45" t="n">
        <v>2028</v>
      </c>
      <c r="L10" s="45" t="n">
        <v>4</v>
      </c>
      <c r="M10" s="46" t="n">
        <v>0</v>
      </c>
      <c r="N10" s="28"/>
      <c r="O10" s="28"/>
      <c r="P10" s="28"/>
      <c r="Q10" s="28"/>
      <c r="R10" s="28"/>
      <c r="S10" s="28"/>
    </row>
    <row r="11" s="137" customFormat="true" ht="27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s="137" customFormat="true" ht="27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s="137" customFormat="true" ht="27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s="137" customFormat="true" ht="27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s="137" customFormat="true" ht="27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s="137" customFormat="true" ht="27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s="137" customFormat="true" ht="27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s="137" customFormat="true" ht="27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s="137" customFormat="true" ht="27.2" hidden="false" customHeight="true" outlineLevel="0" collapsed="false"/>
    <row r="20" s="137" customFormat="true" ht="27.2" hidden="false" customHeight="true" outlineLevel="0" collapsed="false"/>
    <row r="21" s="137" customFormat="true" ht="27.2" hidden="false" customHeight="true" outlineLevel="0" collapsed="false"/>
    <row r="22" s="137" customFormat="true" ht="27.2" hidden="false" customHeight="true" outlineLevel="0" collapsed="false"/>
    <row r="23" customFormat="false" ht="27.2" hidden="false" customHeight="true" outlineLevel="0" collapsed="false"/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9">
    <mergeCell ref="A1:M1"/>
    <mergeCell ref="L2:M2"/>
    <mergeCell ref="A3:A4"/>
    <mergeCell ref="B3:F3"/>
    <mergeCell ref="G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16" min="2" style="0" width="7.37"/>
    <col collapsed="false" customWidth="false" hidden="false" outlineLevel="0" max="17" min="17" style="210" width="8.99"/>
  </cols>
  <sheetData>
    <row r="1" customFormat="false" ht="33.75" hidden="false" customHeight="true" outlineLevel="0" collapsed="false">
      <c r="A1" s="161" t="s">
        <v>31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22.5" hidden="false" customHeight="true" outlineLevel="0" collapsed="false">
      <c r="A2" s="385"/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114" t="s">
        <v>315</v>
      </c>
      <c r="P2" s="114"/>
    </row>
    <row r="3" customFormat="false" ht="34.5" hidden="false" customHeight="true" outlineLevel="0" collapsed="false">
      <c r="A3" s="386" t="s">
        <v>130</v>
      </c>
      <c r="B3" s="387" t="s">
        <v>134</v>
      </c>
      <c r="C3" s="387"/>
      <c r="D3" s="387"/>
      <c r="E3" s="387" t="s">
        <v>132</v>
      </c>
      <c r="F3" s="387"/>
      <c r="G3" s="387"/>
      <c r="H3" s="387" t="s">
        <v>133</v>
      </c>
      <c r="I3" s="387"/>
      <c r="J3" s="387"/>
      <c r="K3" s="387" t="s">
        <v>124</v>
      </c>
      <c r="L3" s="387"/>
      <c r="M3" s="387"/>
      <c r="N3" s="388" t="s">
        <v>241</v>
      </c>
      <c r="O3" s="388"/>
      <c r="P3" s="388"/>
    </row>
    <row r="4" customFormat="false" ht="35.25" hidden="false" customHeight="true" outlineLevel="0" collapsed="false">
      <c r="A4" s="386"/>
      <c r="B4" s="327" t="s">
        <v>316</v>
      </c>
      <c r="C4" s="327" t="s">
        <v>317</v>
      </c>
      <c r="D4" s="327" t="s">
        <v>318</v>
      </c>
      <c r="E4" s="327" t="s">
        <v>316</v>
      </c>
      <c r="F4" s="327" t="s">
        <v>317</v>
      </c>
      <c r="G4" s="327" t="s">
        <v>318</v>
      </c>
      <c r="H4" s="327" t="s">
        <v>316</v>
      </c>
      <c r="I4" s="327" t="s">
        <v>317</v>
      </c>
      <c r="J4" s="327" t="s">
        <v>318</v>
      </c>
      <c r="K4" s="327" t="s">
        <v>316</v>
      </c>
      <c r="L4" s="327" t="s">
        <v>317</v>
      </c>
      <c r="M4" s="327" t="s">
        <v>318</v>
      </c>
      <c r="N4" s="327" t="s">
        <v>316</v>
      </c>
      <c r="O4" s="327" t="s">
        <v>317</v>
      </c>
      <c r="P4" s="328" t="s">
        <v>318</v>
      </c>
    </row>
    <row r="5" customFormat="false" ht="18.75" hidden="false" customHeight="true" outlineLevel="0" collapsed="false">
      <c r="A5" s="389" t="s">
        <v>16</v>
      </c>
      <c r="B5" s="202" t="n">
        <v>1</v>
      </c>
      <c r="C5" s="202" t="n">
        <v>2</v>
      </c>
      <c r="D5" s="202" t="n">
        <v>3</v>
      </c>
      <c r="E5" s="202" t="n">
        <v>4</v>
      </c>
      <c r="F5" s="202" t="n">
        <v>5</v>
      </c>
      <c r="G5" s="202" t="n">
        <v>6</v>
      </c>
      <c r="H5" s="202" t="n">
        <v>7</v>
      </c>
      <c r="I5" s="202" t="n">
        <v>8</v>
      </c>
      <c r="J5" s="202" t="n">
        <v>9</v>
      </c>
      <c r="K5" s="202" t="n">
        <v>10</v>
      </c>
      <c r="L5" s="202" t="n">
        <v>11</v>
      </c>
      <c r="M5" s="202" t="n">
        <v>12</v>
      </c>
      <c r="N5" s="202" t="n">
        <v>13</v>
      </c>
      <c r="O5" s="202" t="n">
        <v>14</v>
      </c>
      <c r="P5" s="203" t="n">
        <v>15</v>
      </c>
    </row>
    <row r="6" customFormat="false" ht="37.5" hidden="false" customHeight="true" outlineLevel="0" collapsed="false">
      <c r="A6" s="174" t="s">
        <v>137</v>
      </c>
      <c r="B6" s="390" t="n">
        <v>20874</v>
      </c>
      <c r="C6" s="391" t="n">
        <f aca="false">SUM(C7:C10)</f>
        <v>18712</v>
      </c>
      <c r="D6" s="391" t="n">
        <f aca="false">SUM(D7:D10)</f>
        <v>2162</v>
      </c>
      <c r="E6" s="392" t="n">
        <v>39904</v>
      </c>
      <c r="F6" s="391" t="n">
        <f aca="false">SUM(F7:F10)</f>
        <v>34757</v>
      </c>
      <c r="G6" s="391" t="n">
        <f aca="false">SUM(G7:G10)</f>
        <v>5147</v>
      </c>
      <c r="H6" s="392" t="n">
        <v>77562</v>
      </c>
      <c r="I6" s="391" t="n">
        <f aca="false">SUM(I7:I10)</f>
        <v>63151</v>
      </c>
      <c r="J6" s="391" t="n">
        <f aca="false">SUM(J7:J10)</f>
        <v>14411</v>
      </c>
      <c r="K6" s="392" t="n">
        <v>174005</v>
      </c>
      <c r="L6" s="391" t="n">
        <f aca="false">SUM(L7:L10)</f>
        <v>164566</v>
      </c>
      <c r="M6" s="391" t="n">
        <f aca="false">SUM(M7:M10)</f>
        <v>9439</v>
      </c>
      <c r="N6" s="392" t="n">
        <v>76354</v>
      </c>
      <c r="O6" s="391" t="n">
        <f aca="false">SUM(O7:O10)</f>
        <v>42200</v>
      </c>
      <c r="P6" s="393" t="n">
        <f aca="false">SUM(P7:P10)</f>
        <v>34154</v>
      </c>
    </row>
    <row r="7" customFormat="false" ht="37.5" hidden="false" customHeight="true" outlineLevel="0" collapsed="false">
      <c r="A7" s="174" t="s">
        <v>138</v>
      </c>
      <c r="B7" s="390" t="n">
        <v>1790</v>
      </c>
      <c r="C7" s="391" t="n">
        <f aca="false">B7-D7</f>
        <v>587</v>
      </c>
      <c r="D7" s="391" t="n">
        <v>1203</v>
      </c>
      <c r="E7" s="390" t="n">
        <v>3511</v>
      </c>
      <c r="F7" s="391" t="n">
        <f aca="false">E7-G7</f>
        <v>2221</v>
      </c>
      <c r="G7" s="391" t="n">
        <v>1290</v>
      </c>
      <c r="H7" s="390" t="n">
        <v>8141</v>
      </c>
      <c r="I7" s="391" t="n">
        <f aca="false">H7-J7</f>
        <v>6275</v>
      </c>
      <c r="J7" s="391" t="n">
        <v>1866</v>
      </c>
      <c r="K7" s="390" t="n">
        <v>15650</v>
      </c>
      <c r="L7" s="391" t="n">
        <f aca="false">K7-M7</f>
        <v>15364</v>
      </c>
      <c r="M7" s="391" t="n">
        <v>286</v>
      </c>
      <c r="N7" s="390" t="n">
        <v>8237</v>
      </c>
      <c r="O7" s="391" t="n">
        <f aca="false">N7-P7</f>
        <v>4512</v>
      </c>
      <c r="P7" s="393" t="n">
        <v>3725</v>
      </c>
    </row>
    <row r="8" customFormat="false" ht="37.5" hidden="false" customHeight="true" outlineLevel="0" collapsed="false">
      <c r="A8" s="174" t="s">
        <v>139</v>
      </c>
      <c r="B8" s="390" t="n">
        <v>8722</v>
      </c>
      <c r="C8" s="391" t="n">
        <f aca="false">B8-D8</f>
        <v>7763</v>
      </c>
      <c r="D8" s="391" t="n">
        <v>959</v>
      </c>
      <c r="E8" s="390" t="n">
        <v>17175</v>
      </c>
      <c r="F8" s="391" t="n">
        <f aca="false">E8-G8</f>
        <v>14961</v>
      </c>
      <c r="G8" s="391" t="n">
        <v>2214</v>
      </c>
      <c r="H8" s="390" t="n">
        <v>21027</v>
      </c>
      <c r="I8" s="391" t="n">
        <f aca="false">H8-J8</f>
        <v>19310</v>
      </c>
      <c r="J8" s="391" t="n">
        <v>1717</v>
      </c>
      <c r="K8" s="390" t="n">
        <v>51429</v>
      </c>
      <c r="L8" s="391" t="n">
        <f aca="false">K8-M8</f>
        <v>50483</v>
      </c>
      <c r="M8" s="391" t="n">
        <v>946</v>
      </c>
      <c r="N8" s="390" t="n">
        <v>20649</v>
      </c>
      <c r="O8" s="391" t="n">
        <f aca="false">N8-P8</f>
        <v>11542</v>
      </c>
      <c r="P8" s="393" t="n">
        <v>9107</v>
      </c>
    </row>
    <row r="9" customFormat="false" ht="37.5" hidden="false" customHeight="true" outlineLevel="0" collapsed="false">
      <c r="A9" s="174" t="s">
        <v>140</v>
      </c>
      <c r="B9" s="390" t="n">
        <v>0</v>
      </c>
      <c r="C9" s="391" t="n">
        <f aca="false">B9-D9</f>
        <v>0</v>
      </c>
      <c r="D9" s="391" t="n">
        <v>0</v>
      </c>
      <c r="E9" s="390" t="n">
        <v>1566</v>
      </c>
      <c r="F9" s="391" t="n">
        <f aca="false">E9-G9</f>
        <v>1566</v>
      </c>
      <c r="G9" s="391" t="n">
        <v>0</v>
      </c>
      <c r="H9" s="390" t="n">
        <v>7002</v>
      </c>
      <c r="I9" s="391" t="n">
        <f aca="false">H9-J9</f>
        <v>5480</v>
      </c>
      <c r="J9" s="391" t="n">
        <v>1522</v>
      </c>
      <c r="K9" s="390" t="n">
        <v>16363</v>
      </c>
      <c r="L9" s="391" t="n">
        <f aca="false">K9-M9</f>
        <v>15278</v>
      </c>
      <c r="M9" s="391" t="n">
        <v>1085</v>
      </c>
      <c r="N9" s="390" t="n">
        <v>8193</v>
      </c>
      <c r="O9" s="391" t="n">
        <f aca="false">N9-P9</f>
        <v>4518</v>
      </c>
      <c r="P9" s="393" t="n">
        <v>3675</v>
      </c>
    </row>
    <row r="10" customFormat="false" ht="37.5" hidden="false" customHeight="true" outlineLevel="0" collapsed="false">
      <c r="A10" s="177" t="s">
        <v>141</v>
      </c>
      <c r="B10" s="394" t="n">
        <v>10362</v>
      </c>
      <c r="C10" s="395" t="n">
        <f aca="false">B10-D10</f>
        <v>10362</v>
      </c>
      <c r="D10" s="395" t="n">
        <v>0</v>
      </c>
      <c r="E10" s="394" t="n">
        <v>17652</v>
      </c>
      <c r="F10" s="395" t="n">
        <f aca="false">E10-G10</f>
        <v>16009</v>
      </c>
      <c r="G10" s="395" t="n">
        <v>1643</v>
      </c>
      <c r="H10" s="394" t="n">
        <v>41392</v>
      </c>
      <c r="I10" s="395" t="n">
        <f aca="false">H10-J10</f>
        <v>32086</v>
      </c>
      <c r="J10" s="395" t="n">
        <v>9306</v>
      </c>
      <c r="K10" s="394" t="n">
        <v>90563</v>
      </c>
      <c r="L10" s="395" t="n">
        <f aca="false">K10-M10</f>
        <v>83441</v>
      </c>
      <c r="M10" s="395" t="n">
        <v>7122</v>
      </c>
      <c r="N10" s="394" t="n">
        <v>39275</v>
      </c>
      <c r="O10" s="395" t="n">
        <f aca="false">N10-P10</f>
        <v>21628</v>
      </c>
      <c r="P10" s="396" t="n">
        <v>17647</v>
      </c>
    </row>
    <row r="11" customFormat="false" ht="13" hidden="false" customHeight="true" outlineLevel="0" collapsed="false"/>
  </sheetData>
  <mergeCells count="8">
    <mergeCell ref="A1:P1"/>
    <mergeCell ref="O2:P2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16" min="2" style="0" width="7.37"/>
  </cols>
  <sheetData>
    <row r="1" customFormat="false" ht="33.75" hidden="false" customHeight="true" outlineLevel="0" collapsed="false">
      <c r="A1" s="161" t="s">
        <v>31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22.5" hidden="false" customHeight="true" outlineLevel="0" collapsed="false">
      <c r="A2" s="385"/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114" t="s">
        <v>320</v>
      </c>
      <c r="P2" s="114"/>
    </row>
    <row r="3" customFormat="false" ht="34.5" hidden="false" customHeight="true" outlineLevel="0" collapsed="false">
      <c r="A3" s="386" t="s">
        <v>130</v>
      </c>
      <c r="B3" s="387" t="s">
        <v>134</v>
      </c>
      <c r="C3" s="387"/>
      <c r="D3" s="387"/>
      <c r="E3" s="387" t="s">
        <v>132</v>
      </c>
      <c r="F3" s="387"/>
      <c r="G3" s="387"/>
      <c r="H3" s="387" t="s">
        <v>133</v>
      </c>
      <c r="I3" s="387"/>
      <c r="J3" s="387"/>
      <c r="K3" s="387" t="s">
        <v>124</v>
      </c>
      <c r="L3" s="387"/>
      <c r="M3" s="387"/>
      <c r="N3" s="388" t="s">
        <v>241</v>
      </c>
      <c r="O3" s="388"/>
      <c r="P3" s="388"/>
    </row>
    <row r="4" customFormat="false" ht="35.25" hidden="false" customHeight="true" outlineLevel="0" collapsed="false">
      <c r="A4" s="386"/>
      <c r="B4" s="327" t="s">
        <v>316</v>
      </c>
      <c r="C4" s="327" t="s">
        <v>317</v>
      </c>
      <c r="D4" s="327" t="s">
        <v>318</v>
      </c>
      <c r="E4" s="327" t="s">
        <v>316</v>
      </c>
      <c r="F4" s="327" t="s">
        <v>317</v>
      </c>
      <c r="G4" s="327" t="s">
        <v>318</v>
      </c>
      <c r="H4" s="327" t="s">
        <v>316</v>
      </c>
      <c r="I4" s="327" t="s">
        <v>317</v>
      </c>
      <c r="J4" s="327" t="s">
        <v>318</v>
      </c>
      <c r="K4" s="327" t="s">
        <v>316</v>
      </c>
      <c r="L4" s="327" t="s">
        <v>317</v>
      </c>
      <c r="M4" s="327" t="s">
        <v>318</v>
      </c>
      <c r="N4" s="327" t="s">
        <v>316</v>
      </c>
      <c r="O4" s="327" t="s">
        <v>317</v>
      </c>
      <c r="P4" s="328" t="s">
        <v>318</v>
      </c>
    </row>
    <row r="5" customFormat="false" ht="18.75" hidden="false" customHeight="true" outlineLevel="0" collapsed="false">
      <c r="A5" s="389" t="s">
        <v>16</v>
      </c>
      <c r="B5" s="202" t="n">
        <v>1</v>
      </c>
      <c r="C5" s="202" t="n">
        <v>2</v>
      </c>
      <c r="D5" s="202" t="n">
        <v>3</v>
      </c>
      <c r="E5" s="202" t="n">
        <v>4</v>
      </c>
      <c r="F5" s="202" t="n">
        <v>5</v>
      </c>
      <c r="G5" s="202" t="n">
        <v>6</v>
      </c>
      <c r="H5" s="202" t="n">
        <v>7</v>
      </c>
      <c r="I5" s="202" t="n">
        <v>8</v>
      </c>
      <c r="J5" s="202" t="n">
        <v>9</v>
      </c>
      <c r="K5" s="202" t="n">
        <v>10</v>
      </c>
      <c r="L5" s="202" t="n">
        <v>11</v>
      </c>
      <c r="M5" s="202" t="n">
        <v>12</v>
      </c>
      <c r="N5" s="202" t="n">
        <v>13</v>
      </c>
      <c r="O5" s="202" t="n">
        <v>14</v>
      </c>
      <c r="P5" s="203" t="n">
        <v>15</v>
      </c>
    </row>
    <row r="6" customFormat="false" ht="37.5" hidden="false" customHeight="true" outlineLevel="0" collapsed="false">
      <c r="A6" s="174" t="s">
        <v>137</v>
      </c>
      <c r="B6" s="391" t="n">
        <f aca="false">SUM(B7:B10)</f>
        <v>969</v>
      </c>
      <c r="C6" s="391" t="n">
        <f aca="false">SUM(C7:C10)</f>
        <v>889</v>
      </c>
      <c r="D6" s="391" t="n">
        <v>80</v>
      </c>
      <c r="E6" s="391" t="n">
        <f aca="false">SUM(E7:E10)</f>
        <v>3366</v>
      </c>
      <c r="F6" s="391" t="n">
        <f aca="false">SUM(F7:F10)</f>
        <v>2799</v>
      </c>
      <c r="G6" s="391" t="n">
        <f aca="false">SUM(G7:G10)</f>
        <v>567</v>
      </c>
      <c r="H6" s="391" t="n">
        <f aca="false">SUM(H7:H10)</f>
        <v>6422</v>
      </c>
      <c r="I6" s="391" t="n">
        <f aca="false">SUM(I7:I10)</f>
        <v>5119</v>
      </c>
      <c r="J6" s="391" t="n">
        <f aca="false">SUM(J7:J10)</f>
        <v>1303</v>
      </c>
      <c r="K6" s="391" t="n">
        <f aca="false">SUM(K7:K10)</f>
        <v>9686</v>
      </c>
      <c r="L6" s="391" t="n">
        <f aca="false">SUM(L7:L10)</f>
        <v>8963</v>
      </c>
      <c r="M6" s="391" t="n">
        <f aca="false">SUM(M7:M10)</f>
        <v>723</v>
      </c>
      <c r="N6" s="391" t="n">
        <f aca="false">SUM(N7:N10)</f>
        <v>6640</v>
      </c>
      <c r="O6" s="391" t="n">
        <f aca="false">SUM(O7:O10)</f>
        <v>2253</v>
      </c>
      <c r="P6" s="393" t="n">
        <f aca="false">SUM(P7:P10)</f>
        <v>4387</v>
      </c>
    </row>
    <row r="7" customFormat="false" ht="37.5" hidden="false" customHeight="true" outlineLevel="0" collapsed="false">
      <c r="A7" s="174" t="s">
        <v>138</v>
      </c>
      <c r="B7" s="397" t="n">
        <v>120</v>
      </c>
      <c r="C7" s="391" t="n">
        <v>40</v>
      </c>
      <c r="D7" s="391" t="n">
        <v>80</v>
      </c>
      <c r="E7" s="398" t="n">
        <v>346</v>
      </c>
      <c r="F7" s="391" t="n">
        <f aca="false">E7-G7</f>
        <v>206</v>
      </c>
      <c r="G7" s="391" t="n">
        <v>140</v>
      </c>
      <c r="H7" s="398" t="n">
        <v>855</v>
      </c>
      <c r="I7" s="391" t="n">
        <f aca="false">H7-J7</f>
        <v>699</v>
      </c>
      <c r="J7" s="391" t="n">
        <v>156</v>
      </c>
      <c r="K7" s="398" t="n">
        <v>1140</v>
      </c>
      <c r="L7" s="391" t="n">
        <f aca="false">K7-M7</f>
        <v>1107</v>
      </c>
      <c r="M7" s="391" t="n">
        <v>33</v>
      </c>
      <c r="N7" s="398" t="n">
        <v>487</v>
      </c>
      <c r="O7" s="391" t="n">
        <f aca="false">N7-P7</f>
        <v>72</v>
      </c>
      <c r="P7" s="393" t="n">
        <v>415</v>
      </c>
    </row>
    <row r="8" customFormat="false" ht="37.5" hidden="false" customHeight="true" outlineLevel="0" collapsed="false">
      <c r="A8" s="174" t="s">
        <v>139</v>
      </c>
      <c r="B8" s="390" t="n">
        <v>406</v>
      </c>
      <c r="C8" s="391" t="n">
        <f aca="false">B8-D8</f>
        <v>406</v>
      </c>
      <c r="D8" s="391"/>
      <c r="E8" s="390" t="n">
        <v>1395</v>
      </c>
      <c r="F8" s="391" t="n">
        <f aca="false">E8-G8</f>
        <v>1160</v>
      </c>
      <c r="G8" s="391" t="n">
        <v>235</v>
      </c>
      <c r="H8" s="390" t="n">
        <v>1504</v>
      </c>
      <c r="I8" s="391" t="n">
        <f aca="false">H8-J8</f>
        <v>1436</v>
      </c>
      <c r="J8" s="391" t="n">
        <v>68</v>
      </c>
      <c r="K8" s="390" t="n">
        <v>2437</v>
      </c>
      <c r="L8" s="391" t="n">
        <f aca="false">K8-M8</f>
        <v>2357</v>
      </c>
      <c r="M8" s="391" t="n">
        <v>80</v>
      </c>
      <c r="N8" s="390" t="n">
        <v>2390</v>
      </c>
      <c r="O8" s="391" t="n">
        <f aca="false">N8-P8</f>
        <v>760</v>
      </c>
      <c r="P8" s="393" t="n">
        <v>1630</v>
      </c>
    </row>
    <row r="9" customFormat="false" ht="37.5" hidden="false" customHeight="true" outlineLevel="0" collapsed="false">
      <c r="A9" s="174" t="s">
        <v>140</v>
      </c>
      <c r="B9" s="390" t="n">
        <v>0</v>
      </c>
      <c r="C9" s="391" t="n">
        <f aca="false">B9-D9</f>
        <v>0</v>
      </c>
      <c r="D9" s="391"/>
      <c r="E9" s="398" t="n">
        <v>191</v>
      </c>
      <c r="F9" s="391" t="n">
        <f aca="false">E9-G9</f>
        <v>191</v>
      </c>
      <c r="G9" s="391" t="n">
        <v>0</v>
      </c>
      <c r="H9" s="398" t="n">
        <v>818</v>
      </c>
      <c r="I9" s="391" t="n">
        <f aca="false">H9-J9</f>
        <v>639</v>
      </c>
      <c r="J9" s="391" t="n">
        <v>179</v>
      </c>
      <c r="K9" s="398" t="n">
        <v>1344</v>
      </c>
      <c r="L9" s="391" t="n">
        <f aca="false">K9-M9</f>
        <v>1247</v>
      </c>
      <c r="M9" s="391" t="n">
        <v>97</v>
      </c>
      <c r="N9" s="398" t="n">
        <f aca="false">846-12</f>
        <v>834</v>
      </c>
      <c r="O9" s="391" t="n">
        <f aca="false">N9-P9</f>
        <v>345</v>
      </c>
      <c r="P9" s="393" t="n">
        <v>489</v>
      </c>
    </row>
    <row r="10" customFormat="false" ht="37.5" hidden="false" customHeight="true" outlineLevel="0" collapsed="false">
      <c r="A10" s="177" t="s">
        <v>141</v>
      </c>
      <c r="B10" s="394" t="n">
        <v>443</v>
      </c>
      <c r="C10" s="395" t="n">
        <f aca="false">B10-D10</f>
        <v>443</v>
      </c>
      <c r="D10" s="395"/>
      <c r="E10" s="399" t="n">
        <v>1434</v>
      </c>
      <c r="F10" s="395" t="n">
        <f aca="false">E10-G10</f>
        <v>1242</v>
      </c>
      <c r="G10" s="395" t="n">
        <v>192</v>
      </c>
      <c r="H10" s="399" t="n">
        <v>3245</v>
      </c>
      <c r="I10" s="395" t="n">
        <f aca="false">H10-J10</f>
        <v>2345</v>
      </c>
      <c r="J10" s="395" t="n">
        <v>900</v>
      </c>
      <c r="K10" s="399" t="n">
        <v>4765</v>
      </c>
      <c r="L10" s="395" t="n">
        <v>4252</v>
      </c>
      <c r="M10" s="395" t="n">
        <v>513</v>
      </c>
      <c r="N10" s="399" t="n">
        <v>2929</v>
      </c>
      <c r="O10" s="395" t="n">
        <f aca="false">N10-P10</f>
        <v>1076</v>
      </c>
      <c r="P10" s="396" t="n">
        <v>1853</v>
      </c>
    </row>
    <row r="11" customFormat="false" ht="15" hidden="false" customHeight="false" outlineLevel="0" collapsed="false"/>
  </sheetData>
  <mergeCells count="8">
    <mergeCell ref="A1:P1"/>
    <mergeCell ref="O2:P2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5.99"/>
    <col collapsed="false" customWidth="true" hidden="false" outlineLevel="0" max="8" min="2" style="13" width="14.36"/>
    <col collapsed="false" customWidth="false" hidden="false" outlineLevel="0" max="257" min="9" style="13" width="8.99"/>
  </cols>
  <sheetData>
    <row r="1" s="15" customFormat="true" ht="34.5" hidden="false" customHeight="true" outlineLevel="0" collapsed="false">
      <c r="A1" s="14" t="s">
        <v>37</v>
      </c>
      <c r="B1" s="14"/>
      <c r="C1" s="14"/>
      <c r="D1" s="14"/>
      <c r="E1" s="14"/>
      <c r="F1" s="14"/>
      <c r="G1" s="14"/>
      <c r="H1" s="47"/>
    </row>
    <row r="2" s="13" customFormat="true" ht="27" hidden="false" customHeight="true" outlineLevel="0" collapsed="false">
      <c r="G2" s="16" t="s">
        <v>38</v>
      </c>
    </row>
    <row r="3" s="21" customFormat="true" ht="23.25" hidden="false" customHeight="true" outlineLevel="0" collapsed="false">
      <c r="A3" s="17"/>
      <c r="B3" s="19" t="s">
        <v>9</v>
      </c>
      <c r="C3" s="19"/>
      <c r="D3" s="19"/>
      <c r="E3" s="19"/>
      <c r="F3" s="18" t="s">
        <v>10</v>
      </c>
      <c r="G3" s="20" t="s">
        <v>11</v>
      </c>
    </row>
    <row r="4" s="21" customFormat="true" ht="36" hidden="false" customHeight="true" outlineLevel="0" collapsed="false">
      <c r="A4" s="17"/>
      <c r="B4" s="23" t="s">
        <v>12</v>
      </c>
      <c r="C4" s="23" t="s">
        <v>13</v>
      </c>
      <c r="D4" s="24" t="s">
        <v>14</v>
      </c>
      <c r="E4" s="24" t="s">
        <v>15</v>
      </c>
      <c r="F4" s="18"/>
      <c r="G4" s="20"/>
    </row>
    <row r="5" s="28" customFormat="true" ht="18.75" hidden="false" customHeight="true" outlineLevel="0" collapsed="false">
      <c r="A5" s="25" t="s">
        <v>16</v>
      </c>
      <c r="B5" s="26" t="n">
        <v>1</v>
      </c>
      <c r="C5" s="26" t="n">
        <v>2</v>
      </c>
      <c r="D5" s="26" t="n">
        <v>3</v>
      </c>
      <c r="E5" s="26" t="n">
        <v>4</v>
      </c>
      <c r="F5" s="26" t="n">
        <v>5</v>
      </c>
      <c r="G5" s="27" t="n">
        <v>6</v>
      </c>
    </row>
    <row r="6" s="28" customFormat="true" ht="19.5" hidden="false" customHeight="true" outlineLevel="0" collapsed="false">
      <c r="A6" s="29" t="s">
        <v>17</v>
      </c>
      <c r="B6" s="30" t="n">
        <v>3292</v>
      </c>
      <c r="C6" s="30" t="n">
        <v>3642</v>
      </c>
      <c r="D6" s="30" t="n">
        <v>10688</v>
      </c>
      <c r="E6" s="30" t="n">
        <v>3003</v>
      </c>
      <c r="F6" s="30" t="n">
        <v>486</v>
      </c>
      <c r="G6" s="48" t="n">
        <v>473</v>
      </c>
      <c r="H6" s="28" t="n">
        <v>0</v>
      </c>
    </row>
    <row r="7" customFormat="false" ht="19.5" hidden="false" customHeight="true" outlineLevel="0" collapsed="false">
      <c r="A7" s="29" t="s">
        <v>18</v>
      </c>
      <c r="B7" s="32" t="n">
        <v>3029</v>
      </c>
      <c r="C7" s="32" t="n">
        <v>3303</v>
      </c>
      <c r="D7" s="32" t="n">
        <v>9591</v>
      </c>
      <c r="E7" s="32" t="n">
        <v>2667</v>
      </c>
      <c r="F7" s="32" t="n">
        <v>477</v>
      </c>
      <c r="G7" s="33" t="n">
        <v>455</v>
      </c>
      <c r="H7" s="13" t="n">
        <v>0</v>
      </c>
    </row>
    <row r="8" customFormat="false" ht="19.5" hidden="false" customHeight="true" outlineLevel="0" collapsed="false">
      <c r="A8" s="29" t="s">
        <v>19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3" t="n">
        <v>0</v>
      </c>
      <c r="H8" s="13" t="n">
        <v>0</v>
      </c>
    </row>
    <row r="9" customFormat="false" ht="19.5" hidden="false" customHeight="true" outlineLevel="0" collapsed="false">
      <c r="A9" s="29" t="s">
        <v>20</v>
      </c>
      <c r="B9" s="30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3" t="n">
        <v>0</v>
      </c>
      <c r="H9" s="13" t="n">
        <v>0</v>
      </c>
    </row>
    <row r="10" customFormat="false" ht="19.5" hidden="false" customHeight="true" outlineLevel="0" collapsed="false">
      <c r="A10" s="29" t="s">
        <v>21</v>
      </c>
      <c r="B10" s="32" t="n">
        <v>263</v>
      </c>
      <c r="C10" s="32" t="n">
        <v>339</v>
      </c>
      <c r="D10" s="32" t="n">
        <v>1097</v>
      </c>
      <c r="E10" s="32" t="n">
        <v>336</v>
      </c>
      <c r="F10" s="32" t="n">
        <v>0</v>
      </c>
      <c r="G10" s="33" t="n">
        <v>10</v>
      </c>
      <c r="H10" s="13" t="n">
        <v>0</v>
      </c>
    </row>
    <row r="11" customFormat="false" ht="19.5" hidden="false" customHeight="true" outlineLevel="0" collapsed="false">
      <c r="A11" s="29" t="s">
        <v>22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9</v>
      </c>
      <c r="G11" s="33" t="n">
        <v>8</v>
      </c>
      <c r="H11" s="13" t="n">
        <v>0</v>
      </c>
    </row>
    <row r="12" s="28" customFormat="true" ht="19.5" hidden="false" customHeight="true" outlineLevel="0" collapsed="false">
      <c r="A12" s="35" t="s">
        <v>24</v>
      </c>
      <c r="B12" s="32" t="n">
        <v>43702</v>
      </c>
      <c r="C12" s="32" t="n">
        <v>42519</v>
      </c>
      <c r="D12" s="32" t="n">
        <v>169475</v>
      </c>
      <c r="E12" s="32" t="n">
        <v>29671</v>
      </c>
      <c r="F12" s="32" t="n">
        <v>17855</v>
      </c>
      <c r="G12" s="33" t="n">
        <v>14981</v>
      </c>
      <c r="H12" s="28" t="n">
        <v>0</v>
      </c>
    </row>
    <row r="13" s="28" customFormat="true" ht="19.5" hidden="false" customHeight="true" outlineLevel="0" collapsed="false">
      <c r="A13" s="29" t="s">
        <v>25</v>
      </c>
      <c r="B13" s="32" t="n">
        <v>17358</v>
      </c>
      <c r="C13" s="32" t="n">
        <v>18466</v>
      </c>
      <c r="D13" s="32" t="n">
        <v>52842</v>
      </c>
      <c r="E13" s="32" t="n">
        <v>17026</v>
      </c>
      <c r="F13" s="32" t="n">
        <v>4960</v>
      </c>
      <c r="G13" s="33" t="n">
        <v>4526</v>
      </c>
      <c r="H13" s="28" t="n">
        <v>0</v>
      </c>
    </row>
    <row r="14" s="28" customFormat="true" ht="19.5" hidden="false" customHeight="true" outlineLevel="0" collapsed="false">
      <c r="A14" s="36" t="s">
        <v>26</v>
      </c>
      <c r="B14" s="32" t="n">
        <v>5941</v>
      </c>
      <c r="C14" s="32" t="n">
        <v>6411</v>
      </c>
      <c r="D14" s="32" t="n">
        <v>17936</v>
      </c>
      <c r="E14" s="32" t="n">
        <v>5645</v>
      </c>
      <c r="F14" s="32" t="n">
        <v>1613</v>
      </c>
      <c r="G14" s="33" t="n">
        <v>1440</v>
      </c>
      <c r="H14" s="28" t="n">
        <v>0</v>
      </c>
    </row>
    <row r="15" s="28" customFormat="true" ht="19.5" hidden="false" customHeight="true" outlineLevel="0" collapsed="false">
      <c r="A15" s="36" t="s">
        <v>27</v>
      </c>
      <c r="B15" s="32" t="n">
        <v>11417</v>
      </c>
      <c r="C15" s="32" t="n">
        <v>12055</v>
      </c>
      <c r="D15" s="32" t="n">
        <v>34906</v>
      </c>
      <c r="E15" s="32" t="n">
        <v>11381</v>
      </c>
      <c r="F15" s="32" t="n">
        <v>3347</v>
      </c>
      <c r="G15" s="33" t="n">
        <v>3086</v>
      </c>
      <c r="H15" s="28" t="n">
        <v>0</v>
      </c>
    </row>
    <row r="16" s="28" customFormat="true" ht="19.5" hidden="false" customHeight="true" outlineLevel="0" collapsed="false">
      <c r="A16" s="29" t="s">
        <v>28</v>
      </c>
      <c r="B16" s="32" t="n">
        <v>12019</v>
      </c>
      <c r="C16" s="32" t="n">
        <v>13803</v>
      </c>
      <c r="D16" s="32" t="n">
        <v>80563</v>
      </c>
      <c r="E16" s="32" t="n">
        <v>12645</v>
      </c>
      <c r="F16" s="32" t="n">
        <v>6609</v>
      </c>
      <c r="G16" s="33" t="n">
        <v>6193</v>
      </c>
      <c r="H16" s="28" t="n">
        <v>0</v>
      </c>
    </row>
    <row r="17" s="28" customFormat="true" ht="19.5" hidden="false" customHeight="true" outlineLevel="0" collapsed="false">
      <c r="A17" s="29" t="s">
        <v>29</v>
      </c>
      <c r="B17" s="32" t="n">
        <v>14309</v>
      </c>
      <c r="C17" s="32" t="n">
        <v>10236</v>
      </c>
      <c r="D17" s="32" t="n">
        <v>36009</v>
      </c>
      <c r="E17" s="32" t="n">
        <v>0</v>
      </c>
      <c r="F17" s="32" t="n">
        <v>6259</v>
      </c>
      <c r="G17" s="33" t="n">
        <v>4238</v>
      </c>
      <c r="H17" s="28" t="n">
        <v>0</v>
      </c>
    </row>
    <row r="18" s="28" customFormat="true" ht="19.5" hidden="false" customHeight="true" outlineLevel="0" collapsed="false">
      <c r="A18" s="29" t="s">
        <v>30</v>
      </c>
      <c r="B18" s="32" t="n">
        <v>16</v>
      </c>
      <c r="C18" s="32" t="n">
        <v>14</v>
      </c>
      <c r="D18" s="32" t="n">
        <v>61</v>
      </c>
      <c r="E18" s="32" t="n">
        <v>0</v>
      </c>
      <c r="F18" s="32" t="n">
        <v>27</v>
      </c>
      <c r="G18" s="33" t="n">
        <v>24</v>
      </c>
      <c r="H18" s="28" t="n">
        <v>0</v>
      </c>
    </row>
    <row r="19" s="28" customFormat="true" ht="19.5" hidden="false" customHeight="true" outlineLevel="0" collapsed="false">
      <c r="A19" s="29" t="s">
        <v>39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3" t="n">
        <v>0</v>
      </c>
      <c r="H19" s="28" t="n">
        <v>0</v>
      </c>
    </row>
    <row r="20" s="28" customFormat="true" ht="19.5" hidden="false" customHeight="true" outlineLevel="0" collapsed="false">
      <c r="A20" s="29" t="s">
        <v>33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3" t="n">
        <v>0</v>
      </c>
      <c r="H20" s="28" t="n">
        <v>0</v>
      </c>
    </row>
    <row r="21" s="28" customFormat="true" ht="19.5" hidden="false" customHeight="true" outlineLevel="0" collapsed="false">
      <c r="A21" s="44" t="s">
        <v>34</v>
      </c>
      <c r="B21" s="45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6" t="n">
        <v>0</v>
      </c>
      <c r="H21" s="28" t="n">
        <v>0</v>
      </c>
    </row>
    <row r="22" s="28" customFormat="tru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</sheetData>
  <mergeCells count="5">
    <mergeCell ref="A1:G1"/>
    <mergeCell ref="A3:A4"/>
    <mergeCell ref="B3:E3"/>
    <mergeCell ref="F3:F4"/>
    <mergeCell ref="G3:G4"/>
  </mergeCells>
  <printOptions headings="false" gridLines="false" gridLinesSet="true" horizontalCentered="false" verticalCentered="false"/>
  <pageMargins left="0.790277777777778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16" min="2" style="231" width="7.37"/>
  </cols>
  <sheetData>
    <row r="1" customFormat="false" ht="33.75" hidden="false" customHeight="true" outlineLevel="0" collapsed="false">
      <c r="A1" s="161" t="s">
        <v>32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24.75" hidden="false" customHeight="true" outlineLevel="0" collapsed="false">
      <c r="A2" s="385"/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114" t="s">
        <v>322</v>
      </c>
      <c r="P2" s="114"/>
    </row>
    <row r="3" customFormat="false" ht="36" hidden="false" customHeight="true" outlineLevel="0" collapsed="false">
      <c r="A3" s="333" t="s">
        <v>130</v>
      </c>
      <c r="B3" s="387" t="s">
        <v>134</v>
      </c>
      <c r="C3" s="387"/>
      <c r="D3" s="387"/>
      <c r="E3" s="387" t="s">
        <v>132</v>
      </c>
      <c r="F3" s="387"/>
      <c r="G3" s="387"/>
      <c r="H3" s="387" t="s">
        <v>133</v>
      </c>
      <c r="I3" s="387"/>
      <c r="J3" s="387"/>
      <c r="K3" s="387" t="s">
        <v>124</v>
      </c>
      <c r="L3" s="387"/>
      <c r="M3" s="387"/>
      <c r="N3" s="388" t="s">
        <v>241</v>
      </c>
      <c r="O3" s="388"/>
      <c r="P3" s="388"/>
    </row>
    <row r="4" customFormat="false" ht="33.75" hidden="false" customHeight="true" outlineLevel="0" collapsed="false">
      <c r="A4" s="333"/>
      <c r="B4" s="327" t="s">
        <v>316</v>
      </c>
      <c r="C4" s="327" t="s">
        <v>317</v>
      </c>
      <c r="D4" s="327" t="s">
        <v>318</v>
      </c>
      <c r="E4" s="327" t="s">
        <v>316</v>
      </c>
      <c r="F4" s="327" t="s">
        <v>317</v>
      </c>
      <c r="G4" s="327" t="s">
        <v>318</v>
      </c>
      <c r="H4" s="327" t="s">
        <v>316</v>
      </c>
      <c r="I4" s="327" t="s">
        <v>317</v>
      </c>
      <c r="J4" s="327" t="s">
        <v>318</v>
      </c>
      <c r="K4" s="327" t="s">
        <v>316</v>
      </c>
      <c r="L4" s="327" t="s">
        <v>317</v>
      </c>
      <c r="M4" s="327" t="s">
        <v>318</v>
      </c>
      <c r="N4" s="327" t="s">
        <v>316</v>
      </c>
      <c r="O4" s="327" t="s">
        <v>317</v>
      </c>
      <c r="P4" s="328" t="s">
        <v>318</v>
      </c>
    </row>
    <row r="5" customFormat="false" ht="18.75" hidden="false" customHeight="true" outlineLevel="0" collapsed="false">
      <c r="A5" s="389" t="s">
        <v>16</v>
      </c>
      <c r="B5" s="202" t="n">
        <v>1</v>
      </c>
      <c r="C5" s="202" t="n">
        <v>2</v>
      </c>
      <c r="D5" s="202" t="n">
        <v>3</v>
      </c>
      <c r="E5" s="202" t="n">
        <v>4</v>
      </c>
      <c r="F5" s="202" t="n">
        <v>5</v>
      </c>
      <c r="G5" s="202" t="n">
        <v>6</v>
      </c>
      <c r="H5" s="202" t="n">
        <v>7</v>
      </c>
      <c r="I5" s="202" t="n">
        <v>8</v>
      </c>
      <c r="J5" s="202" t="n">
        <v>9</v>
      </c>
      <c r="K5" s="202" t="n">
        <v>10</v>
      </c>
      <c r="L5" s="202" t="n">
        <v>11</v>
      </c>
      <c r="M5" s="202" t="n">
        <v>12</v>
      </c>
      <c r="N5" s="202" t="n">
        <v>13</v>
      </c>
      <c r="O5" s="202" t="n">
        <v>14</v>
      </c>
      <c r="P5" s="203" t="n">
        <v>15</v>
      </c>
    </row>
    <row r="6" customFormat="false" ht="37.5" hidden="false" customHeight="true" outlineLevel="0" collapsed="false">
      <c r="A6" s="174" t="s">
        <v>137</v>
      </c>
      <c r="B6" s="391" t="n">
        <f aca="false">SUM(B7:B10)</f>
        <v>918</v>
      </c>
      <c r="C6" s="391" t="n">
        <f aca="false">SUM(C7:C10)</f>
        <v>848</v>
      </c>
      <c r="D6" s="391" t="n">
        <f aca="false">SUM(D7:D10)</f>
        <v>70</v>
      </c>
      <c r="E6" s="391" t="n">
        <f aca="false">SUM(E7:E10)</f>
        <v>3006</v>
      </c>
      <c r="F6" s="391" t="n">
        <f aca="false">SUM(F7:F10)</f>
        <v>2631</v>
      </c>
      <c r="G6" s="391" t="n">
        <f aca="false">SUM(G7:G10)</f>
        <v>375</v>
      </c>
      <c r="H6" s="391" t="n">
        <f aca="false">SUM(H7:H10)</f>
        <v>5779</v>
      </c>
      <c r="I6" s="391" t="n">
        <f aca="false">SUM(I7:I10)</f>
        <v>4806</v>
      </c>
      <c r="J6" s="391" t="n">
        <f aca="false">SUM(J7:J10)</f>
        <v>973</v>
      </c>
      <c r="K6" s="391" t="n">
        <f aca="false">SUM(K7:K10)</f>
        <v>9033</v>
      </c>
      <c r="L6" s="391" t="n">
        <f aca="false">SUM(L7:L10)</f>
        <v>8388</v>
      </c>
      <c r="M6" s="391" t="n">
        <f aca="false">SUM(M7:M10)</f>
        <v>645</v>
      </c>
      <c r="N6" s="391" t="n">
        <f aca="false">SUM(N7:N10)</f>
        <v>4328</v>
      </c>
      <c r="O6" s="391" t="n">
        <f aca="false">SUM(O7:O10)</f>
        <v>1773</v>
      </c>
      <c r="P6" s="393" t="n">
        <f aca="false">SUM(P7:P10)</f>
        <v>2555</v>
      </c>
    </row>
    <row r="7" customFormat="false" ht="37.5" hidden="false" customHeight="true" outlineLevel="0" collapsed="false">
      <c r="A7" s="220" t="s">
        <v>138</v>
      </c>
      <c r="B7" s="398" t="n">
        <v>109</v>
      </c>
      <c r="C7" s="391" t="n">
        <f aca="false">B7-D7</f>
        <v>39</v>
      </c>
      <c r="D7" s="391" t="n">
        <v>70</v>
      </c>
      <c r="E7" s="398" t="n">
        <v>321</v>
      </c>
      <c r="F7" s="391" t="n">
        <f aca="false">E7-G7</f>
        <v>203</v>
      </c>
      <c r="G7" s="391" t="n">
        <v>118</v>
      </c>
      <c r="H7" s="398" t="n">
        <v>809</v>
      </c>
      <c r="I7" s="391" t="n">
        <f aca="false">H7-J7</f>
        <v>687</v>
      </c>
      <c r="J7" s="391" t="n">
        <v>122</v>
      </c>
      <c r="K7" s="398" t="n">
        <v>1128</v>
      </c>
      <c r="L7" s="391" t="n">
        <f aca="false">K7-M7</f>
        <v>1105</v>
      </c>
      <c r="M7" s="391" t="n">
        <v>23</v>
      </c>
      <c r="N7" s="398" t="n">
        <v>292</v>
      </c>
      <c r="O7" s="391" t="n">
        <f aca="false">N7-P7</f>
        <v>43</v>
      </c>
      <c r="P7" s="393" t="n">
        <v>249</v>
      </c>
    </row>
    <row r="8" customFormat="false" ht="37.5" hidden="false" customHeight="true" outlineLevel="0" collapsed="false">
      <c r="A8" s="220" t="s">
        <v>139</v>
      </c>
      <c r="B8" s="390" t="n">
        <v>406</v>
      </c>
      <c r="C8" s="391" t="n">
        <f aca="false">B8-D8</f>
        <v>406</v>
      </c>
      <c r="D8" s="391"/>
      <c r="E8" s="390" t="n">
        <v>1227</v>
      </c>
      <c r="F8" s="391" t="n">
        <f aca="false">E8-G8</f>
        <v>1039</v>
      </c>
      <c r="G8" s="391" t="n">
        <v>188</v>
      </c>
      <c r="H8" s="390" t="n">
        <v>1452</v>
      </c>
      <c r="I8" s="391" t="n">
        <f aca="false">H8-J8</f>
        <v>1384</v>
      </c>
      <c r="J8" s="391" t="n">
        <v>68</v>
      </c>
      <c r="K8" s="390" t="n">
        <v>2391</v>
      </c>
      <c r="L8" s="391" t="n">
        <f aca="false">K8-M8</f>
        <v>2337</v>
      </c>
      <c r="M8" s="391" t="n">
        <v>54</v>
      </c>
      <c r="N8" s="390" t="n">
        <v>1521</v>
      </c>
      <c r="O8" s="391" t="n">
        <f aca="false">N8-P8</f>
        <v>550</v>
      </c>
      <c r="P8" s="393" t="n">
        <v>971</v>
      </c>
    </row>
    <row r="9" customFormat="false" ht="37.5" hidden="false" customHeight="true" outlineLevel="0" collapsed="false">
      <c r="A9" s="220" t="s">
        <v>140</v>
      </c>
      <c r="B9" s="398"/>
      <c r="C9" s="391" t="n">
        <f aca="false">B9-D9</f>
        <v>0</v>
      </c>
      <c r="D9" s="391"/>
      <c r="E9" s="398" t="n">
        <v>188</v>
      </c>
      <c r="F9" s="391" t="n">
        <f aca="false">E9-G9</f>
        <v>188</v>
      </c>
      <c r="G9" s="391" t="n">
        <v>0</v>
      </c>
      <c r="H9" s="398" t="n">
        <v>644</v>
      </c>
      <c r="I9" s="391" t="n">
        <f aca="false">H9-J9</f>
        <v>527</v>
      </c>
      <c r="J9" s="391" t="n">
        <v>117</v>
      </c>
      <c r="K9" s="398" t="n">
        <v>1217</v>
      </c>
      <c r="L9" s="391" t="n">
        <f aca="false">K9-M9</f>
        <v>1132</v>
      </c>
      <c r="M9" s="391" t="n">
        <v>85</v>
      </c>
      <c r="N9" s="398" t="n">
        <v>487</v>
      </c>
      <c r="O9" s="391" t="n">
        <f aca="false">N9-P9</f>
        <v>231</v>
      </c>
      <c r="P9" s="393" t="n">
        <v>256</v>
      </c>
    </row>
    <row r="10" customFormat="false" ht="37.5" hidden="false" customHeight="true" outlineLevel="0" collapsed="false">
      <c r="A10" s="229" t="s">
        <v>141</v>
      </c>
      <c r="B10" s="399" t="n">
        <v>403</v>
      </c>
      <c r="C10" s="395" t="n">
        <v>403</v>
      </c>
      <c r="D10" s="395"/>
      <c r="E10" s="399" t="n">
        <v>1270</v>
      </c>
      <c r="F10" s="395" t="n">
        <f aca="false">E10-G10</f>
        <v>1201</v>
      </c>
      <c r="G10" s="395" t="n">
        <v>69</v>
      </c>
      <c r="H10" s="399" t="n">
        <v>2874</v>
      </c>
      <c r="I10" s="395" t="n">
        <f aca="false">H10-J10</f>
        <v>2208</v>
      </c>
      <c r="J10" s="395" t="n">
        <v>666</v>
      </c>
      <c r="K10" s="399" t="n">
        <v>4297</v>
      </c>
      <c r="L10" s="395" t="n">
        <f aca="false">K10-M10</f>
        <v>3814</v>
      </c>
      <c r="M10" s="395" t="n">
        <v>483</v>
      </c>
      <c r="N10" s="399" t="n">
        <v>2028</v>
      </c>
      <c r="O10" s="395" t="n">
        <f aca="false">N10-P10</f>
        <v>949</v>
      </c>
      <c r="P10" s="396" t="n">
        <v>1079</v>
      </c>
    </row>
    <row r="11" customFormat="false" ht="15" hidden="false" customHeight="false" outlineLevel="0" collapsed="false"/>
  </sheetData>
  <mergeCells count="8">
    <mergeCell ref="A1:P1"/>
    <mergeCell ref="O2:P2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10.49"/>
    <col collapsed="false" customWidth="true" hidden="false" outlineLevel="0" max="6" min="3" style="49" width="7.24"/>
    <col collapsed="false" customWidth="true" hidden="false" outlineLevel="0" max="7" min="7" style="49" width="6.62"/>
    <col collapsed="false" customWidth="true" hidden="false" outlineLevel="0" max="8" min="8" style="49" width="6.24"/>
    <col collapsed="false" customWidth="true" hidden="false" outlineLevel="0" max="10" min="9" style="49" width="6.36"/>
    <col collapsed="false" customWidth="true" hidden="false" outlineLevel="0" max="14" min="11" style="49" width="7.24"/>
    <col collapsed="false" customWidth="true" hidden="false" outlineLevel="0" max="15" min="15" style="49" width="6.62"/>
    <col collapsed="false" customWidth="true" hidden="false" outlineLevel="0" max="16" min="16" style="49" width="6.12"/>
    <col collapsed="false" customWidth="true" hidden="false" outlineLevel="0" max="17" min="17" style="49" width="6.36"/>
    <col collapsed="false" customWidth="false" hidden="false" outlineLevel="0" max="257" min="18" style="49" width="8.99"/>
  </cols>
  <sheetData>
    <row r="1" s="52" customFormat="true" ht="34.5" hidden="false" customHeight="true" outlineLevel="0" collapsed="false">
      <c r="A1" s="50" t="s">
        <v>4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1"/>
    </row>
    <row r="2" s="49" customFormat="true" ht="27" hidden="false" customHeight="true" outlineLevel="0" collapsed="false">
      <c r="P2" s="53" t="s">
        <v>41</v>
      </c>
      <c r="Q2" s="53"/>
    </row>
    <row r="3" customFormat="false" ht="28.5" hidden="false" customHeight="true" outlineLevel="0" collapsed="false">
      <c r="A3" s="54"/>
      <c r="B3" s="54"/>
      <c r="C3" s="55" t="s">
        <v>42</v>
      </c>
      <c r="D3" s="56" t="s">
        <v>12</v>
      </c>
      <c r="E3" s="56"/>
      <c r="F3" s="56"/>
      <c r="G3" s="55" t="s">
        <v>13</v>
      </c>
      <c r="H3" s="57" t="s">
        <v>43</v>
      </c>
      <c r="I3" s="57"/>
      <c r="J3" s="57"/>
      <c r="K3" s="57"/>
      <c r="L3" s="57"/>
      <c r="M3" s="57"/>
      <c r="N3" s="57"/>
      <c r="O3" s="55" t="s">
        <v>15</v>
      </c>
      <c r="P3" s="58" t="s">
        <v>44</v>
      </c>
      <c r="Q3" s="59" t="s">
        <v>11</v>
      </c>
    </row>
    <row r="4" customFormat="false" ht="41.25" hidden="false" customHeight="true" outlineLevel="0" collapsed="false">
      <c r="A4" s="54"/>
      <c r="B4" s="54"/>
      <c r="C4" s="55"/>
      <c r="D4" s="60" t="s">
        <v>45</v>
      </c>
      <c r="E4" s="61" t="s">
        <v>46</v>
      </c>
      <c r="F4" s="61" t="s">
        <v>47</v>
      </c>
      <c r="G4" s="55"/>
      <c r="H4" s="62" t="s">
        <v>45</v>
      </c>
      <c r="I4" s="61" t="s">
        <v>48</v>
      </c>
      <c r="J4" s="61" t="s">
        <v>49</v>
      </c>
      <c r="K4" s="60" t="s">
        <v>50</v>
      </c>
      <c r="L4" s="60" t="s">
        <v>51</v>
      </c>
      <c r="M4" s="60" t="s">
        <v>52</v>
      </c>
      <c r="N4" s="60" t="s">
        <v>53</v>
      </c>
      <c r="O4" s="55"/>
      <c r="P4" s="58"/>
      <c r="Q4" s="59"/>
    </row>
    <row r="5" customFormat="false" ht="17.25" hidden="false" customHeight="true" outlineLevel="0" collapsed="false">
      <c r="A5" s="63" t="s">
        <v>16</v>
      </c>
      <c r="B5" s="63"/>
      <c r="C5" s="64" t="n">
        <v>1</v>
      </c>
      <c r="D5" s="64" t="n">
        <v>2</v>
      </c>
      <c r="E5" s="64" t="n">
        <v>3</v>
      </c>
      <c r="F5" s="64" t="n">
        <v>4</v>
      </c>
      <c r="G5" s="64" t="n">
        <v>5</v>
      </c>
      <c r="H5" s="64" t="n">
        <v>6</v>
      </c>
      <c r="I5" s="64" t="n">
        <v>7</v>
      </c>
      <c r="J5" s="64" t="n">
        <v>8</v>
      </c>
      <c r="K5" s="64" t="n">
        <v>9</v>
      </c>
      <c r="L5" s="64" t="n">
        <v>10</v>
      </c>
      <c r="M5" s="64" t="n">
        <v>11</v>
      </c>
      <c r="N5" s="64" t="n">
        <v>12</v>
      </c>
      <c r="O5" s="64" t="n">
        <v>13</v>
      </c>
      <c r="P5" s="64" t="n">
        <v>14</v>
      </c>
      <c r="Q5" s="65"/>
    </row>
    <row r="6" s="69" customFormat="true" ht="24" hidden="false" customHeight="true" outlineLevel="0" collapsed="false">
      <c r="A6" s="66" t="s">
        <v>54</v>
      </c>
      <c r="B6" s="66"/>
      <c r="C6" s="67" t="n">
        <v>5</v>
      </c>
      <c r="D6" s="67" t="n">
        <v>5931</v>
      </c>
      <c r="E6" s="67" t="n">
        <v>3045</v>
      </c>
      <c r="F6" s="67" t="n">
        <v>2373</v>
      </c>
      <c r="G6" s="67" t="n">
        <v>8075</v>
      </c>
      <c r="H6" s="67" t="n">
        <v>20874</v>
      </c>
      <c r="I6" s="67" t="n">
        <v>10688</v>
      </c>
      <c r="J6" s="67" t="n">
        <v>60</v>
      </c>
      <c r="K6" s="67" t="n">
        <v>8077</v>
      </c>
      <c r="L6" s="67" t="n">
        <v>7021</v>
      </c>
      <c r="M6" s="67" t="n">
        <v>5776</v>
      </c>
      <c r="N6" s="67" t="n">
        <v>0</v>
      </c>
      <c r="O6" s="67" t="n">
        <v>5776</v>
      </c>
      <c r="P6" s="67" t="n">
        <v>969</v>
      </c>
      <c r="Q6" s="68" t="n">
        <v>918</v>
      </c>
    </row>
    <row r="7" s="69" customFormat="true" ht="18.75" hidden="false" customHeight="true" outlineLevel="0" collapsed="false">
      <c r="A7" s="70" t="s">
        <v>55</v>
      </c>
      <c r="B7" s="71" t="s">
        <v>56</v>
      </c>
      <c r="C7" s="72" t="n">
        <v>0</v>
      </c>
      <c r="D7" s="72" t="n">
        <v>5660</v>
      </c>
      <c r="E7" s="72" t="n">
        <v>3045</v>
      </c>
      <c r="F7" s="72" t="n">
        <v>2373</v>
      </c>
      <c r="G7" s="72" t="n">
        <v>7904</v>
      </c>
      <c r="H7" s="72" t="n">
        <v>20370</v>
      </c>
      <c r="I7" s="72" t="n">
        <v>10682</v>
      </c>
      <c r="J7" s="72" t="n">
        <v>60</v>
      </c>
      <c r="K7" s="72" t="n">
        <v>7906</v>
      </c>
      <c r="L7" s="72" t="n">
        <v>6834</v>
      </c>
      <c r="M7" s="72" t="n">
        <v>5630</v>
      </c>
      <c r="N7" s="72" t="n">
        <v>0</v>
      </c>
      <c r="O7" s="72" t="n">
        <v>5630</v>
      </c>
      <c r="P7" s="72" t="n">
        <v>0</v>
      </c>
      <c r="Q7" s="73" t="n">
        <v>0</v>
      </c>
    </row>
    <row r="8" s="69" customFormat="true" ht="18.75" hidden="false" customHeight="true" outlineLevel="0" collapsed="false">
      <c r="A8" s="70"/>
      <c r="B8" s="71" t="s">
        <v>57</v>
      </c>
      <c r="C8" s="72" t="n">
        <v>0</v>
      </c>
      <c r="D8" s="72" t="n">
        <v>271</v>
      </c>
      <c r="E8" s="72" t="n">
        <v>0</v>
      </c>
      <c r="F8" s="72" t="n">
        <v>0</v>
      </c>
      <c r="G8" s="72" t="n">
        <v>171</v>
      </c>
      <c r="H8" s="72" t="n">
        <v>504</v>
      </c>
      <c r="I8" s="72" t="n">
        <v>6</v>
      </c>
      <c r="J8" s="72" t="n">
        <v>0</v>
      </c>
      <c r="K8" s="72" t="n">
        <v>171</v>
      </c>
      <c r="L8" s="72" t="n">
        <v>187</v>
      </c>
      <c r="M8" s="72" t="n">
        <v>146</v>
      </c>
      <c r="N8" s="72" t="n">
        <v>0</v>
      </c>
      <c r="O8" s="72" t="n">
        <v>146</v>
      </c>
      <c r="P8" s="72" t="n">
        <v>0</v>
      </c>
      <c r="Q8" s="73" t="n">
        <v>0</v>
      </c>
    </row>
    <row r="9" s="69" customFormat="true" ht="18.75" hidden="false" customHeight="true" outlineLevel="0" collapsed="false">
      <c r="A9" s="70" t="s">
        <v>58</v>
      </c>
      <c r="B9" s="74" t="s">
        <v>59</v>
      </c>
      <c r="C9" s="72" t="n">
        <v>5</v>
      </c>
      <c r="D9" s="72" t="n">
        <v>5239</v>
      </c>
      <c r="E9" s="72" t="n">
        <v>2891</v>
      </c>
      <c r="F9" s="72" t="n">
        <v>2373</v>
      </c>
      <c r="G9" s="72" t="n">
        <v>7321</v>
      </c>
      <c r="H9" s="72" t="n">
        <v>18137</v>
      </c>
      <c r="I9" s="72" t="n">
        <v>9591</v>
      </c>
      <c r="J9" s="72" t="n">
        <v>60</v>
      </c>
      <c r="K9" s="72" t="n">
        <v>7323</v>
      </c>
      <c r="L9" s="72" t="n">
        <v>5972</v>
      </c>
      <c r="M9" s="72" t="n">
        <v>4842</v>
      </c>
      <c r="N9" s="72" t="n">
        <v>0</v>
      </c>
      <c r="O9" s="72" t="n">
        <v>4842</v>
      </c>
      <c r="P9" s="72" t="n">
        <v>945</v>
      </c>
      <c r="Q9" s="73" t="n">
        <v>867</v>
      </c>
    </row>
    <row r="10" s="69" customFormat="true" ht="18.75" hidden="false" customHeight="true" outlineLevel="0" collapsed="false">
      <c r="A10" s="70"/>
      <c r="B10" s="75" t="s">
        <v>60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3" t="n">
        <v>0</v>
      </c>
    </row>
    <row r="11" s="69" customFormat="true" ht="18.75" hidden="false" customHeight="true" outlineLevel="0" collapsed="false">
      <c r="A11" s="70"/>
      <c r="B11" s="76" t="s">
        <v>6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3" t="n">
        <v>0</v>
      </c>
    </row>
    <row r="12" s="69" customFormat="true" ht="18.75" hidden="false" customHeight="true" outlineLevel="0" collapsed="false">
      <c r="A12" s="70"/>
      <c r="B12" s="76" t="s">
        <v>62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3" t="n">
        <v>0</v>
      </c>
    </row>
    <row r="13" s="69" customFormat="true" ht="18.75" hidden="false" customHeight="true" outlineLevel="0" collapsed="false">
      <c r="A13" s="70"/>
      <c r="B13" s="76" t="s">
        <v>63</v>
      </c>
      <c r="C13" s="72" t="n">
        <v>0</v>
      </c>
      <c r="D13" s="72" t="n">
        <v>692</v>
      </c>
      <c r="E13" s="72" t="n">
        <v>154</v>
      </c>
      <c r="F13" s="72" t="n">
        <v>0</v>
      </c>
      <c r="G13" s="72" t="n">
        <v>754</v>
      </c>
      <c r="H13" s="72" t="n">
        <v>2737</v>
      </c>
      <c r="I13" s="72" t="n">
        <v>1097</v>
      </c>
      <c r="J13" s="72" t="n">
        <v>0</v>
      </c>
      <c r="K13" s="72" t="n">
        <v>754</v>
      </c>
      <c r="L13" s="72" t="n">
        <v>1049</v>
      </c>
      <c r="M13" s="72" t="n">
        <v>934</v>
      </c>
      <c r="N13" s="72" t="n">
        <v>0</v>
      </c>
      <c r="O13" s="72" t="n">
        <v>934</v>
      </c>
      <c r="P13" s="72" t="n">
        <v>0</v>
      </c>
      <c r="Q13" s="73" t="n">
        <v>30</v>
      </c>
    </row>
    <row r="14" s="69" customFormat="true" ht="18.75" hidden="false" customHeight="true" outlineLevel="0" collapsed="false">
      <c r="A14" s="70"/>
      <c r="B14" s="76" t="s">
        <v>64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24</v>
      </c>
      <c r="Q14" s="73" t="n">
        <v>21</v>
      </c>
    </row>
    <row r="15" s="69" customFormat="true" ht="18.75" hidden="false" customHeight="true" outlineLevel="0" collapsed="false">
      <c r="A15" s="77" t="s">
        <v>65</v>
      </c>
      <c r="B15" s="78" t="s">
        <v>66</v>
      </c>
      <c r="C15" s="72" t="n">
        <v>4</v>
      </c>
      <c r="D15" s="72" t="n">
        <v>5044</v>
      </c>
      <c r="E15" s="72" t="n">
        <v>2696</v>
      </c>
      <c r="F15" s="72" t="n">
        <v>2315</v>
      </c>
      <c r="G15" s="72" t="n">
        <v>6896</v>
      </c>
      <c r="H15" s="72" t="n">
        <v>16953</v>
      </c>
      <c r="I15" s="72" t="n">
        <v>9150</v>
      </c>
      <c r="J15" s="72" t="n">
        <v>0</v>
      </c>
      <c r="K15" s="72" t="n">
        <v>6896</v>
      </c>
      <c r="L15" s="72" t="n">
        <v>5506</v>
      </c>
      <c r="M15" s="72" t="n">
        <v>4551</v>
      </c>
      <c r="N15" s="72" t="n">
        <v>0</v>
      </c>
      <c r="O15" s="72" t="n">
        <v>4551</v>
      </c>
      <c r="P15" s="72" t="n">
        <v>889</v>
      </c>
      <c r="Q15" s="73" t="n">
        <v>822</v>
      </c>
    </row>
    <row r="16" s="69" customFormat="true" ht="18.75" hidden="false" customHeight="true" outlineLevel="0" collapsed="false">
      <c r="A16" s="77"/>
      <c r="B16" s="78" t="s">
        <v>67</v>
      </c>
      <c r="C16" s="72" t="n">
        <v>0</v>
      </c>
      <c r="D16" s="72" t="n">
        <v>483</v>
      </c>
      <c r="E16" s="72" t="n">
        <v>0</v>
      </c>
      <c r="F16" s="72" t="n">
        <v>0</v>
      </c>
      <c r="G16" s="72" t="n">
        <v>547</v>
      </c>
      <c r="H16" s="72" t="n">
        <v>1759</v>
      </c>
      <c r="I16" s="72" t="n">
        <v>873</v>
      </c>
      <c r="J16" s="72" t="n">
        <v>0</v>
      </c>
      <c r="K16" s="72" t="n">
        <v>547</v>
      </c>
      <c r="L16" s="72" t="n">
        <v>632</v>
      </c>
      <c r="M16" s="72" t="n">
        <v>580</v>
      </c>
      <c r="N16" s="72" t="n">
        <v>0</v>
      </c>
      <c r="O16" s="72" t="n">
        <v>580</v>
      </c>
      <c r="P16" s="72" t="n">
        <v>0</v>
      </c>
      <c r="Q16" s="73" t="n">
        <v>26</v>
      </c>
    </row>
    <row r="17" s="69" customFormat="true" ht="18.75" hidden="false" customHeight="true" outlineLevel="0" collapsed="false">
      <c r="A17" s="77"/>
      <c r="B17" s="78" t="s">
        <v>68</v>
      </c>
      <c r="C17" s="72" t="n">
        <v>0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3" t="n">
        <v>0</v>
      </c>
    </row>
    <row r="18" s="69" customFormat="true" ht="18.75" hidden="false" customHeight="true" outlineLevel="0" collapsed="false">
      <c r="A18" s="77"/>
      <c r="B18" s="79" t="s">
        <v>69</v>
      </c>
      <c r="C18" s="80" t="n">
        <v>1</v>
      </c>
      <c r="D18" s="80" t="n">
        <v>404</v>
      </c>
      <c r="E18" s="80" t="n">
        <v>349</v>
      </c>
      <c r="F18" s="80" t="n">
        <v>58</v>
      </c>
      <c r="G18" s="80" t="n">
        <v>632</v>
      </c>
      <c r="H18" s="80" t="n">
        <v>2162</v>
      </c>
      <c r="I18" s="80" t="n">
        <v>665</v>
      </c>
      <c r="J18" s="80" t="n">
        <v>60</v>
      </c>
      <c r="K18" s="80" t="n">
        <v>634</v>
      </c>
      <c r="L18" s="80" t="n">
        <v>883</v>
      </c>
      <c r="M18" s="80" t="n">
        <v>645</v>
      </c>
      <c r="N18" s="80" t="n">
        <v>0</v>
      </c>
      <c r="O18" s="80" t="n">
        <v>645</v>
      </c>
      <c r="P18" s="80" t="n">
        <v>80</v>
      </c>
      <c r="Q18" s="81" t="n">
        <v>70</v>
      </c>
    </row>
    <row r="19" s="69" customFormat="true" ht="12" hidden="false" customHeight="false" outlineLevel="0" collapsed="false"/>
  </sheetData>
  <mergeCells count="14">
    <mergeCell ref="A1:P1"/>
    <mergeCell ref="A3:B4"/>
    <mergeCell ref="C3:C4"/>
    <mergeCell ref="D3:F3"/>
    <mergeCell ref="G3:G4"/>
    <mergeCell ref="H3:N3"/>
    <mergeCell ref="O3:O4"/>
    <mergeCell ref="P3:P4"/>
    <mergeCell ref="Q3:Q4"/>
    <mergeCell ref="A5:B5"/>
    <mergeCell ref="A6:B6"/>
    <mergeCell ref="A7:A8"/>
    <mergeCell ref="A9:A14"/>
    <mergeCell ref="A15:A18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8.62"/>
    <col collapsed="false" customWidth="true" hidden="false" outlineLevel="0" max="2" min="2" style="82" width="9.5"/>
    <col collapsed="false" customWidth="true" hidden="false" outlineLevel="0" max="3" min="3" style="82" width="6.87"/>
    <col collapsed="false" customWidth="true" hidden="false" outlineLevel="0" max="6" min="4" style="82" width="7.5"/>
    <col collapsed="false" customWidth="true" hidden="false" outlineLevel="0" max="8" min="7" style="82" width="7.87"/>
    <col collapsed="false" customWidth="true" hidden="false" outlineLevel="0" max="12" min="9" style="82" width="6.24"/>
    <col collapsed="false" customWidth="true" hidden="false" outlineLevel="0" max="13" min="13" style="82" width="5.87"/>
    <col collapsed="false" customWidth="true" hidden="false" outlineLevel="0" max="14" min="14" style="82" width="6.12"/>
    <col collapsed="false" customWidth="false" hidden="false" outlineLevel="0" max="257" min="15" style="82" width="8.99"/>
  </cols>
  <sheetData>
    <row r="1" s="84" customFormat="true" ht="34.5" hidden="false" customHeight="true" outlineLevel="0" collapsed="false">
      <c r="A1" s="83" t="s">
        <v>7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82" customFormat="true" ht="27" hidden="false" customHeight="true" outlineLevel="0" collapsed="false">
      <c r="N2" s="85" t="s">
        <v>71</v>
      </c>
      <c r="O2" s="85"/>
    </row>
    <row r="3" customFormat="false" ht="30" hidden="false" customHeight="true" outlineLevel="0" collapsed="false">
      <c r="A3" s="86"/>
      <c r="B3" s="86"/>
      <c r="C3" s="87" t="s">
        <v>72</v>
      </c>
      <c r="D3" s="87" t="s">
        <v>73</v>
      </c>
      <c r="E3" s="87" t="s">
        <v>12</v>
      </c>
      <c r="F3" s="87" t="s">
        <v>13</v>
      </c>
      <c r="G3" s="87" t="s">
        <v>74</v>
      </c>
      <c r="H3" s="87"/>
      <c r="I3" s="87"/>
      <c r="J3" s="87"/>
      <c r="K3" s="87"/>
      <c r="L3" s="87"/>
      <c r="M3" s="87" t="s">
        <v>15</v>
      </c>
      <c r="N3" s="87" t="s">
        <v>75</v>
      </c>
      <c r="O3" s="88" t="s">
        <v>11</v>
      </c>
    </row>
    <row r="4" customFormat="false" ht="30" hidden="false" customHeight="true" outlineLevel="0" collapsed="false">
      <c r="A4" s="86"/>
      <c r="B4" s="86"/>
      <c r="C4" s="87"/>
      <c r="D4" s="87"/>
      <c r="E4" s="87"/>
      <c r="F4" s="87"/>
      <c r="G4" s="87" t="s">
        <v>45</v>
      </c>
      <c r="H4" s="89" t="s">
        <v>48</v>
      </c>
      <c r="I4" s="89" t="s">
        <v>76</v>
      </c>
      <c r="J4" s="87" t="s">
        <v>50</v>
      </c>
      <c r="K4" s="87" t="s">
        <v>51</v>
      </c>
      <c r="L4" s="87" t="s">
        <v>52</v>
      </c>
      <c r="M4" s="87"/>
      <c r="N4" s="87"/>
      <c r="O4" s="88"/>
    </row>
    <row r="5" customFormat="false" ht="19.5" hidden="false" customHeight="true" outlineLevel="0" collapsed="false">
      <c r="A5" s="90" t="s">
        <v>16</v>
      </c>
      <c r="B5" s="90"/>
      <c r="C5" s="26" t="n">
        <v>1</v>
      </c>
      <c r="D5" s="26" t="n">
        <v>2</v>
      </c>
      <c r="E5" s="26" t="n">
        <v>3</v>
      </c>
      <c r="F5" s="26" t="n">
        <v>4</v>
      </c>
      <c r="G5" s="26" t="n">
        <v>5</v>
      </c>
      <c r="H5" s="26" t="n">
        <v>6</v>
      </c>
      <c r="I5" s="26" t="n">
        <v>7</v>
      </c>
      <c r="J5" s="26" t="n">
        <v>8</v>
      </c>
      <c r="K5" s="26" t="n">
        <v>9</v>
      </c>
      <c r="L5" s="26" t="n">
        <v>10</v>
      </c>
      <c r="M5" s="26" t="n">
        <v>11</v>
      </c>
      <c r="N5" s="26" t="n">
        <v>12</v>
      </c>
      <c r="O5" s="25" t="n">
        <v>13</v>
      </c>
    </row>
    <row r="6" s="94" customFormat="true" ht="30" hidden="false" customHeight="true" outlineLevel="0" collapsed="false">
      <c r="A6" s="91" t="s">
        <v>54</v>
      </c>
      <c r="B6" s="91"/>
      <c r="C6" s="92" t="n">
        <v>21</v>
      </c>
      <c r="D6" s="92" t="n">
        <v>796</v>
      </c>
      <c r="E6" s="92" t="n">
        <v>13055</v>
      </c>
      <c r="F6" s="92" t="n">
        <v>14075</v>
      </c>
      <c r="G6" s="92" t="n">
        <v>39904</v>
      </c>
      <c r="H6" s="92" t="n">
        <v>17936</v>
      </c>
      <c r="I6" s="92" t="n">
        <v>27095</v>
      </c>
      <c r="J6" s="92" t="n">
        <v>14093</v>
      </c>
      <c r="K6" s="92" t="n">
        <v>13097</v>
      </c>
      <c r="L6" s="92" t="n">
        <v>12714</v>
      </c>
      <c r="M6" s="92" t="n">
        <v>12714</v>
      </c>
      <c r="N6" s="92" t="n">
        <v>3366</v>
      </c>
      <c r="O6" s="93" t="n">
        <v>3006</v>
      </c>
    </row>
    <row r="7" s="94" customFormat="true" ht="30" hidden="false" customHeight="true" outlineLevel="0" collapsed="false">
      <c r="A7" s="95" t="s">
        <v>65</v>
      </c>
      <c r="B7" s="87" t="s">
        <v>66</v>
      </c>
      <c r="C7" s="92" t="n">
        <v>13</v>
      </c>
      <c r="D7" s="92" t="n">
        <v>670</v>
      </c>
      <c r="E7" s="92" t="n">
        <v>11206</v>
      </c>
      <c r="F7" s="92" t="n">
        <v>11774</v>
      </c>
      <c r="G7" s="92" t="n">
        <v>33863</v>
      </c>
      <c r="H7" s="92" t="n">
        <v>15405</v>
      </c>
      <c r="I7" s="92" t="n">
        <v>22040</v>
      </c>
      <c r="J7" s="92" t="n">
        <v>11792</v>
      </c>
      <c r="K7" s="92" t="n">
        <v>11114</v>
      </c>
      <c r="L7" s="92" t="n">
        <v>10957</v>
      </c>
      <c r="M7" s="92" t="n">
        <v>10957</v>
      </c>
      <c r="N7" s="92" t="n">
        <v>2718</v>
      </c>
      <c r="O7" s="93" t="n">
        <v>2564</v>
      </c>
    </row>
    <row r="8" s="94" customFormat="true" ht="30" hidden="false" customHeight="true" outlineLevel="0" collapsed="false">
      <c r="A8" s="95"/>
      <c r="B8" s="87" t="s">
        <v>67</v>
      </c>
      <c r="C8" s="92" t="n">
        <v>1</v>
      </c>
      <c r="D8" s="92" t="n">
        <v>18</v>
      </c>
      <c r="E8" s="92" t="n">
        <v>321</v>
      </c>
      <c r="F8" s="92" t="n">
        <v>293</v>
      </c>
      <c r="G8" s="92" t="n">
        <v>894</v>
      </c>
      <c r="H8" s="92" t="n">
        <v>461</v>
      </c>
      <c r="I8" s="92" t="n">
        <v>658</v>
      </c>
      <c r="J8" s="92" t="n">
        <v>293</v>
      </c>
      <c r="K8" s="92" t="n">
        <v>287</v>
      </c>
      <c r="L8" s="92" t="n">
        <v>314</v>
      </c>
      <c r="M8" s="92" t="n">
        <v>314</v>
      </c>
      <c r="N8" s="92" t="n">
        <v>81</v>
      </c>
      <c r="O8" s="93" t="n">
        <v>67</v>
      </c>
    </row>
    <row r="9" s="94" customFormat="true" ht="30" hidden="false" customHeight="true" outlineLevel="0" collapsed="false">
      <c r="A9" s="95"/>
      <c r="B9" s="87" t="s">
        <v>68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3" t="n">
        <v>0</v>
      </c>
    </row>
    <row r="10" s="94" customFormat="true" ht="30" hidden="false" customHeight="true" outlineLevel="0" collapsed="false">
      <c r="A10" s="95"/>
      <c r="B10" s="87" t="s">
        <v>69</v>
      </c>
      <c r="C10" s="92" t="n">
        <v>7</v>
      </c>
      <c r="D10" s="92" t="n">
        <v>108</v>
      </c>
      <c r="E10" s="92" t="n">
        <v>1528</v>
      </c>
      <c r="F10" s="92" t="n">
        <v>2008</v>
      </c>
      <c r="G10" s="92" t="n">
        <v>5147</v>
      </c>
      <c r="H10" s="92" t="n">
        <v>2070</v>
      </c>
      <c r="I10" s="92" t="n">
        <v>4397</v>
      </c>
      <c r="J10" s="92" t="n">
        <v>2008</v>
      </c>
      <c r="K10" s="92" t="n">
        <v>1696</v>
      </c>
      <c r="L10" s="92" t="n">
        <v>1443</v>
      </c>
      <c r="M10" s="92" t="n">
        <v>1443</v>
      </c>
      <c r="N10" s="92" t="n">
        <v>567</v>
      </c>
      <c r="O10" s="93" t="n">
        <v>375</v>
      </c>
    </row>
    <row r="11" s="94" customFormat="true" ht="30" hidden="false" customHeight="true" outlineLevel="0" collapsed="false">
      <c r="A11" s="96" t="s">
        <v>77</v>
      </c>
      <c r="B11" s="87" t="s">
        <v>78</v>
      </c>
      <c r="C11" s="92" t="n">
        <v>14</v>
      </c>
      <c r="D11" s="92" t="n">
        <v>452</v>
      </c>
      <c r="E11" s="92" t="n">
        <v>7254</v>
      </c>
      <c r="F11" s="92" t="n">
        <v>7870</v>
      </c>
      <c r="G11" s="92" t="n">
        <v>22252</v>
      </c>
      <c r="H11" s="92" t="n">
        <v>10069</v>
      </c>
      <c r="I11" s="92" t="n">
        <v>13810</v>
      </c>
      <c r="J11" s="92" t="n">
        <v>7881</v>
      </c>
      <c r="K11" s="92" t="n">
        <v>7298</v>
      </c>
      <c r="L11" s="92" t="n">
        <v>7073</v>
      </c>
      <c r="M11" s="92" t="n">
        <v>7073</v>
      </c>
      <c r="N11" s="92" t="n">
        <v>1932</v>
      </c>
      <c r="O11" s="93" t="n">
        <v>1736</v>
      </c>
    </row>
    <row r="12" s="94" customFormat="true" ht="30" hidden="false" customHeight="true" outlineLevel="0" collapsed="false">
      <c r="A12" s="96"/>
      <c r="B12" s="87" t="s">
        <v>79</v>
      </c>
      <c r="C12" s="92" t="n">
        <v>7</v>
      </c>
      <c r="D12" s="92" t="n">
        <v>344</v>
      </c>
      <c r="E12" s="92" t="n">
        <v>5801</v>
      </c>
      <c r="F12" s="92" t="n">
        <v>6205</v>
      </c>
      <c r="G12" s="92" t="n">
        <v>17652</v>
      </c>
      <c r="H12" s="92" t="n">
        <v>7867</v>
      </c>
      <c r="I12" s="92" t="n">
        <v>13285</v>
      </c>
      <c r="J12" s="92" t="n">
        <v>6212</v>
      </c>
      <c r="K12" s="92" t="n">
        <v>5799</v>
      </c>
      <c r="L12" s="92" t="n">
        <v>5641</v>
      </c>
      <c r="M12" s="92" t="n">
        <v>5641</v>
      </c>
      <c r="N12" s="92" t="n">
        <v>1434</v>
      </c>
      <c r="O12" s="93" t="n">
        <v>1270</v>
      </c>
    </row>
    <row r="13" s="94" customFormat="true" ht="30" hidden="false" customHeight="true" outlineLevel="0" collapsed="false">
      <c r="A13" s="96"/>
      <c r="B13" s="97" t="s">
        <v>80</v>
      </c>
      <c r="C13" s="98" t="n">
        <v>0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9" t="n">
        <v>0</v>
      </c>
    </row>
    <row r="14" s="94" customFormat="true" ht="12" hidden="false" customHeight="false" outlineLevel="0" collapsed="false"/>
    <row r="15" s="94" customFormat="true" ht="11.25" hidden="false" customHeight="false" outlineLevel="0" collapsed="false"/>
    <row r="16" s="94" customFormat="true" ht="11.25" hidden="false" customHeight="false" outlineLevel="0" collapsed="false"/>
    <row r="17" s="94" customFormat="true" ht="11.25" hidden="false" customHeight="false" outlineLevel="0" collapsed="false"/>
    <row r="18" s="94" customFormat="true" ht="11.25" hidden="false" customHeight="false" outlineLevel="0" collapsed="false"/>
    <row r="19" s="94" customFormat="true" ht="11.25" hidden="false" customHeight="false" outlineLevel="0" collapsed="false"/>
    <row r="20" s="94" customFormat="true" ht="11.25" hidden="false" customHeight="false" outlineLevel="0" collapsed="false"/>
    <row r="21" s="94" customFormat="true" ht="11.25" hidden="false" customHeight="false" outlineLevel="0" collapsed="false"/>
    <row r="22" s="94" customFormat="true" ht="11.25" hidden="false" customHeight="false" outlineLevel="0" collapsed="false"/>
  </sheetData>
  <mergeCells count="15">
    <mergeCell ref="A1:O1"/>
    <mergeCell ref="N2:O2"/>
    <mergeCell ref="A3:B4"/>
    <mergeCell ref="C3:C4"/>
    <mergeCell ref="D3:D4"/>
    <mergeCell ref="E3:E4"/>
    <mergeCell ref="F3:F4"/>
    <mergeCell ref="G3:L3"/>
    <mergeCell ref="M3:M4"/>
    <mergeCell ref="N3:N4"/>
    <mergeCell ref="O3:O4"/>
    <mergeCell ref="A5:B5"/>
    <mergeCell ref="A6:B6"/>
    <mergeCell ref="A7:A10"/>
    <mergeCell ref="A11:A13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8.62"/>
    <col collapsed="false" customWidth="true" hidden="false" outlineLevel="0" max="2" min="2" style="49" width="9.75"/>
    <col collapsed="false" customWidth="true" hidden="false" outlineLevel="0" max="3" min="3" style="49" width="6.87"/>
    <col collapsed="false" customWidth="true" hidden="false" outlineLevel="0" max="4" min="4" style="49" width="5.87"/>
    <col collapsed="false" customWidth="true" hidden="false" outlineLevel="0" max="7" min="5" style="49" width="7.5"/>
    <col collapsed="false" customWidth="true" hidden="false" outlineLevel="0" max="9" min="8" style="49" width="7.87"/>
    <col collapsed="false" customWidth="true" hidden="false" outlineLevel="0" max="10" min="10" style="49" width="7.24"/>
    <col collapsed="false" customWidth="true" hidden="false" outlineLevel="0" max="11" min="11" style="49" width="6.62"/>
    <col collapsed="false" customWidth="true" hidden="false" outlineLevel="0" max="14" min="12" style="49" width="6.24"/>
    <col collapsed="false" customWidth="true" hidden="false" outlineLevel="0" max="15" min="15" style="49" width="5.24"/>
    <col collapsed="false" customWidth="true" hidden="false" outlineLevel="0" max="16" min="16" style="49" width="6.99"/>
    <col collapsed="false" customWidth="true" hidden="false" outlineLevel="0" max="17" min="17" style="49" width="6.12"/>
    <col collapsed="false" customWidth="true" hidden="false" outlineLevel="0" max="18" min="18" style="49" width="7.62"/>
    <col collapsed="false" customWidth="false" hidden="false" outlineLevel="0" max="257" min="19" style="49" width="8.99"/>
  </cols>
  <sheetData>
    <row r="1" s="52" customFormat="true" ht="34.5" hidden="false" customHeight="true" outlineLevel="0" collapsed="false">
      <c r="A1" s="50" t="s">
        <v>8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s="49" customFormat="true" ht="27" hidden="false" customHeight="true" outlineLevel="0" collapsed="false">
      <c r="Q2" s="100" t="s">
        <v>82</v>
      </c>
      <c r="R2" s="100"/>
    </row>
    <row r="3" s="69" customFormat="true" ht="32.25" hidden="false" customHeight="true" outlineLevel="0" collapsed="false">
      <c r="A3" s="101"/>
      <c r="B3" s="101"/>
      <c r="C3" s="60" t="s">
        <v>72</v>
      </c>
      <c r="D3" s="60" t="s">
        <v>73</v>
      </c>
      <c r="E3" s="60" t="s">
        <v>12</v>
      </c>
      <c r="F3" s="60" t="s">
        <v>13</v>
      </c>
      <c r="G3" s="102" t="s">
        <v>74</v>
      </c>
      <c r="H3" s="102"/>
      <c r="I3" s="102"/>
      <c r="J3" s="102"/>
      <c r="K3" s="102"/>
      <c r="L3" s="102"/>
      <c r="M3" s="102"/>
      <c r="N3" s="102"/>
      <c r="O3" s="102"/>
      <c r="P3" s="60" t="s">
        <v>15</v>
      </c>
      <c r="Q3" s="60" t="s">
        <v>75</v>
      </c>
      <c r="R3" s="103" t="s">
        <v>11</v>
      </c>
    </row>
    <row r="4" s="69" customFormat="true" ht="40" hidden="false" customHeight="true" outlineLevel="0" collapsed="false">
      <c r="A4" s="101"/>
      <c r="B4" s="101"/>
      <c r="C4" s="60"/>
      <c r="D4" s="60"/>
      <c r="E4" s="60"/>
      <c r="F4" s="60"/>
      <c r="G4" s="60" t="s">
        <v>45</v>
      </c>
      <c r="H4" s="61" t="s">
        <v>48</v>
      </c>
      <c r="I4" s="61" t="s">
        <v>76</v>
      </c>
      <c r="J4" s="61" t="s">
        <v>83</v>
      </c>
      <c r="K4" s="61" t="s">
        <v>84</v>
      </c>
      <c r="L4" s="60" t="s">
        <v>50</v>
      </c>
      <c r="M4" s="60" t="s">
        <v>51</v>
      </c>
      <c r="N4" s="60" t="s">
        <v>52</v>
      </c>
      <c r="O4" s="60" t="s">
        <v>85</v>
      </c>
      <c r="P4" s="60"/>
      <c r="Q4" s="60"/>
      <c r="R4" s="103"/>
    </row>
    <row r="5" customFormat="false" ht="24" hidden="false" customHeight="true" outlineLevel="0" collapsed="false">
      <c r="A5" s="63" t="s">
        <v>16</v>
      </c>
      <c r="B5" s="63"/>
      <c r="C5" s="64" t="n">
        <v>1</v>
      </c>
      <c r="D5" s="64" t="n">
        <v>2</v>
      </c>
      <c r="E5" s="64" t="n">
        <v>3</v>
      </c>
      <c r="F5" s="64" t="n">
        <v>4</v>
      </c>
      <c r="G5" s="64" t="n">
        <v>5</v>
      </c>
      <c r="H5" s="64" t="n">
        <v>6</v>
      </c>
      <c r="I5" s="64" t="n">
        <v>7</v>
      </c>
      <c r="J5" s="64" t="n">
        <v>8</v>
      </c>
      <c r="K5" s="64" t="n">
        <v>9</v>
      </c>
      <c r="L5" s="64" t="n">
        <v>10</v>
      </c>
      <c r="M5" s="64" t="n">
        <v>11</v>
      </c>
      <c r="N5" s="64" t="n">
        <v>12</v>
      </c>
      <c r="O5" s="64" t="n">
        <v>13</v>
      </c>
      <c r="P5" s="64" t="n">
        <v>14</v>
      </c>
      <c r="Q5" s="64" t="n">
        <v>15</v>
      </c>
      <c r="R5" s="65" t="n">
        <v>16</v>
      </c>
    </row>
    <row r="6" s="107" customFormat="true" ht="32.25" hidden="false" customHeight="true" outlineLevel="0" collapsed="false">
      <c r="A6" s="104" t="s">
        <v>54</v>
      </c>
      <c r="B6" s="104"/>
      <c r="C6" s="105" t="n">
        <v>104</v>
      </c>
      <c r="D6" s="105" t="n">
        <v>1610</v>
      </c>
      <c r="E6" s="105" t="n">
        <v>25698</v>
      </c>
      <c r="F6" s="105" t="n">
        <v>26501</v>
      </c>
      <c r="G6" s="105" t="n">
        <v>77562</v>
      </c>
      <c r="H6" s="105" t="n">
        <v>34906</v>
      </c>
      <c r="I6" s="105" t="n">
        <v>32452</v>
      </c>
      <c r="J6" s="105" t="n">
        <v>2483</v>
      </c>
      <c r="K6" s="105" t="n">
        <v>4492</v>
      </c>
      <c r="L6" s="105" t="n">
        <v>26507</v>
      </c>
      <c r="M6" s="105" t="n">
        <v>25668</v>
      </c>
      <c r="N6" s="105" t="n">
        <v>25387</v>
      </c>
      <c r="O6" s="105" t="n">
        <v>0</v>
      </c>
      <c r="P6" s="105" t="n">
        <v>25387</v>
      </c>
      <c r="Q6" s="105" t="n">
        <v>6422</v>
      </c>
      <c r="R6" s="106" t="n">
        <v>5779</v>
      </c>
    </row>
    <row r="7" s="107" customFormat="true" ht="32.25" hidden="false" customHeight="true" outlineLevel="0" collapsed="false">
      <c r="A7" s="70" t="s">
        <v>65</v>
      </c>
      <c r="B7" s="78" t="s">
        <v>66</v>
      </c>
      <c r="C7" s="108" t="n">
        <v>84</v>
      </c>
      <c r="D7" s="108" t="n">
        <v>1288</v>
      </c>
      <c r="E7" s="108" t="n">
        <v>18157</v>
      </c>
      <c r="F7" s="108" t="n">
        <v>22810</v>
      </c>
      <c r="G7" s="108" t="n">
        <v>62789</v>
      </c>
      <c r="H7" s="108" t="n">
        <v>29303</v>
      </c>
      <c r="I7" s="108" t="n">
        <v>19837</v>
      </c>
      <c r="J7" s="108" t="n">
        <v>2454</v>
      </c>
      <c r="K7" s="108" t="n">
        <v>3584</v>
      </c>
      <c r="L7" s="108" t="n">
        <v>22816</v>
      </c>
      <c r="M7" s="108" t="n">
        <v>21400</v>
      </c>
      <c r="N7" s="108" t="n">
        <v>18573</v>
      </c>
      <c r="O7" s="108" t="n">
        <v>0</v>
      </c>
      <c r="P7" s="108" t="n">
        <v>18573</v>
      </c>
      <c r="Q7" s="108" t="n">
        <v>5054</v>
      </c>
      <c r="R7" s="109" t="n">
        <v>4748</v>
      </c>
    </row>
    <row r="8" s="69" customFormat="true" ht="32.25" hidden="false" customHeight="true" outlineLevel="0" collapsed="false">
      <c r="A8" s="70"/>
      <c r="B8" s="78" t="s">
        <v>67</v>
      </c>
      <c r="C8" s="72" t="n">
        <v>1</v>
      </c>
      <c r="D8" s="72" t="n">
        <v>9</v>
      </c>
      <c r="E8" s="72" t="n">
        <v>90</v>
      </c>
      <c r="F8" s="72" t="n">
        <v>112</v>
      </c>
      <c r="G8" s="72" t="n">
        <v>362</v>
      </c>
      <c r="H8" s="72" t="n">
        <v>160</v>
      </c>
      <c r="I8" s="72" t="n">
        <v>48</v>
      </c>
      <c r="J8" s="72" t="n">
        <v>0</v>
      </c>
      <c r="K8" s="72" t="n">
        <v>0</v>
      </c>
      <c r="L8" s="72" t="n">
        <v>112</v>
      </c>
      <c r="M8" s="72" t="n">
        <v>122</v>
      </c>
      <c r="N8" s="72" t="n">
        <v>128</v>
      </c>
      <c r="O8" s="72" t="n">
        <v>0</v>
      </c>
      <c r="P8" s="72" t="n">
        <v>128</v>
      </c>
      <c r="Q8" s="72" t="n">
        <v>65</v>
      </c>
      <c r="R8" s="73" t="n">
        <v>58</v>
      </c>
    </row>
    <row r="9" s="69" customFormat="true" ht="32.25" hidden="false" customHeight="true" outlineLevel="0" collapsed="false">
      <c r="A9" s="70"/>
      <c r="B9" s="78" t="s">
        <v>68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3" t="n">
        <v>0</v>
      </c>
    </row>
    <row r="10" s="69" customFormat="true" ht="32.25" hidden="false" customHeight="true" outlineLevel="0" collapsed="false">
      <c r="A10" s="70"/>
      <c r="B10" s="78" t="s">
        <v>69</v>
      </c>
      <c r="C10" s="72" t="n">
        <v>19</v>
      </c>
      <c r="D10" s="72" t="n">
        <v>313</v>
      </c>
      <c r="E10" s="72" t="n">
        <v>7451</v>
      </c>
      <c r="F10" s="72" t="n">
        <v>3579</v>
      </c>
      <c r="G10" s="72" t="n">
        <v>14411</v>
      </c>
      <c r="H10" s="72" t="n">
        <v>5443</v>
      </c>
      <c r="I10" s="72" t="n">
        <v>12567</v>
      </c>
      <c r="J10" s="72" t="n">
        <v>29</v>
      </c>
      <c r="K10" s="72" t="n">
        <v>908</v>
      </c>
      <c r="L10" s="72" t="n">
        <v>3579</v>
      </c>
      <c r="M10" s="72" t="n">
        <v>4146</v>
      </c>
      <c r="N10" s="72" t="n">
        <v>6686</v>
      </c>
      <c r="O10" s="72" t="n">
        <v>0</v>
      </c>
      <c r="P10" s="72" t="n">
        <v>6686</v>
      </c>
      <c r="Q10" s="72" t="n">
        <v>1303</v>
      </c>
      <c r="R10" s="73" t="n">
        <v>973</v>
      </c>
    </row>
    <row r="11" s="69" customFormat="true" ht="32.25" hidden="false" customHeight="true" outlineLevel="0" collapsed="false">
      <c r="A11" s="77" t="s">
        <v>77</v>
      </c>
      <c r="B11" s="78" t="s">
        <v>78</v>
      </c>
      <c r="C11" s="72" t="n">
        <v>44</v>
      </c>
      <c r="D11" s="72" t="n">
        <v>681</v>
      </c>
      <c r="E11" s="72" t="n">
        <v>10267</v>
      </c>
      <c r="F11" s="72" t="n">
        <v>11249</v>
      </c>
      <c r="G11" s="72" t="n">
        <v>32782</v>
      </c>
      <c r="H11" s="72" t="n">
        <v>14915</v>
      </c>
      <c r="I11" s="72" t="n">
        <v>7887</v>
      </c>
      <c r="J11" s="72" t="n">
        <v>2029</v>
      </c>
      <c r="K11" s="72" t="n">
        <v>323</v>
      </c>
      <c r="L11" s="72" t="n">
        <v>11254</v>
      </c>
      <c r="M11" s="72" t="n">
        <v>11152</v>
      </c>
      <c r="N11" s="72" t="n">
        <v>10376</v>
      </c>
      <c r="O11" s="72" t="n">
        <v>0</v>
      </c>
      <c r="P11" s="72" t="n">
        <v>10376</v>
      </c>
      <c r="Q11" s="72" t="n">
        <v>2735</v>
      </c>
      <c r="R11" s="73" t="n">
        <v>2498</v>
      </c>
    </row>
    <row r="12" s="69" customFormat="true" ht="32.25" hidden="false" customHeight="true" outlineLevel="0" collapsed="false">
      <c r="A12" s="77"/>
      <c r="B12" s="78" t="s">
        <v>86</v>
      </c>
      <c r="C12" s="72" t="n">
        <v>35</v>
      </c>
      <c r="D12" s="72" t="n">
        <v>565</v>
      </c>
      <c r="E12" s="72" t="n">
        <v>8800</v>
      </c>
      <c r="F12" s="72" t="n">
        <v>9278</v>
      </c>
      <c r="G12" s="72" t="n">
        <v>27318</v>
      </c>
      <c r="H12" s="72" t="n">
        <v>12429</v>
      </c>
      <c r="I12" s="72" t="n">
        <v>5408</v>
      </c>
      <c r="J12" s="72" t="n">
        <v>1990</v>
      </c>
      <c r="K12" s="72" t="n">
        <v>10</v>
      </c>
      <c r="L12" s="72" t="n">
        <v>9282</v>
      </c>
      <c r="M12" s="72" t="n">
        <v>9173</v>
      </c>
      <c r="N12" s="72" t="n">
        <v>8863</v>
      </c>
      <c r="O12" s="72" t="n">
        <v>0</v>
      </c>
      <c r="P12" s="72" t="n">
        <v>8863</v>
      </c>
      <c r="Q12" s="72" t="n">
        <v>2234</v>
      </c>
      <c r="R12" s="73" t="n">
        <v>2056</v>
      </c>
    </row>
    <row r="13" s="69" customFormat="true" ht="32.25" hidden="false" customHeight="true" outlineLevel="0" collapsed="false">
      <c r="A13" s="77"/>
      <c r="B13" s="78" t="s">
        <v>79</v>
      </c>
      <c r="C13" s="72" t="n">
        <v>34</v>
      </c>
      <c r="D13" s="72" t="n">
        <v>680</v>
      </c>
      <c r="E13" s="72" t="n">
        <v>11900</v>
      </c>
      <c r="F13" s="72" t="n">
        <v>11471</v>
      </c>
      <c r="G13" s="72" t="n">
        <v>33380</v>
      </c>
      <c r="H13" s="72" t="n">
        <v>14730</v>
      </c>
      <c r="I13" s="72" t="n">
        <v>16631</v>
      </c>
      <c r="J13" s="72" t="n">
        <v>454</v>
      </c>
      <c r="K13" s="72" t="n">
        <v>2933</v>
      </c>
      <c r="L13" s="72" t="n">
        <v>11472</v>
      </c>
      <c r="M13" s="72" t="n">
        <v>10577</v>
      </c>
      <c r="N13" s="72" t="n">
        <v>11331</v>
      </c>
      <c r="O13" s="72" t="n">
        <v>0</v>
      </c>
      <c r="P13" s="72" t="n">
        <v>11331</v>
      </c>
      <c r="Q13" s="72" t="n">
        <v>2622</v>
      </c>
      <c r="R13" s="73" t="n">
        <v>2337</v>
      </c>
    </row>
    <row r="14" s="69" customFormat="true" ht="32.25" hidden="false" customHeight="true" outlineLevel="0" collapsed="false">
      <c r="A14" s="77"/>
      <c r="B14" s="79" t="s">
        <v>80</v>
      </c>
      <c r="C14" s="80" t="n">
        <v>26</v>
      </c>
      <c r="D14" s="80" t="n">
        <v>249</v>
      </c>
      <c r="E14" s="80" t="n">
        <v>3531</v>
      </c>
      <c r="F14" s="80" t="n">
        <v>3781</v>
      </c>
      <c r="G14" s="80" t="n">
        <v>11400</v>
      </c>
      <c r="H14" s="80" t="n">
        <v>5261</v>
      </c>
      <c r="I14" s="80" t="n">
        <v>7934</v>
      </c>
      <c r="J14" s="80" t="n">
        <v>0</v>
      </c>
      <c r="K14" s="80" t="n">
        <v>1236</v>
      </c>
      <c r="L14" s="80" t="n">
        <v>3781</v>
      </c>
      <c r="M14" s="80" t="n">
        <v>3939</v>
      </c>
      <c r="N14" s="80" t="n">
        <v>3680</v>
      </c>
      <c r="O14" s="80" t="n">
        <v>0</v>
      </c>
      <c r="P14" s="80" t="n">
        <v>3680</v>
      </c>
      <c r="Q14" s="80" t="n">
        <v>1065</v>
      </c>
      <c r="R14" s="81" t="n">
        <v>944</v>
      </c>
    </row>
    <row r="15" s="69" customFormat="true" ht="12" hidden="false" customHeight="false" outlineLevel="0" collapsed="false"/>
    <row r="16" s="69" customFormat="true" ht="11.25" hidden="false" customHeight="false" outlineLevel="0" collapsed="false"/>
    <row r="17" s="69" customFormat="true" ht="11.25" hidden="false" customHeight="false" outlineLevel="0" collapsed="false"/>
    <row r="18" s="69" customFormat="true" ht="11.25" hidden="false" customHeight="false" outlineLevel="0" collapsed="false"/>
    <row r="19" s="69" customFormat="true" ht="11.25" hidden="false" customHeight="false" outlineLevel="0" collapsed="false"/>
    <row r="20" s="69" customFormat="true" ht="11.25" hidden="false" customHeight="false" outlineLevel="0" collapsed="false"/>
    <row r="21" s="69" customFormat="true" ht="11.25" hidden="false" customHeight="false" outlineLevel="0" collapsed="false"/>
    <row r="22" s="69" customFormat="true" ht="11.25" hidden="false" customHeight="false" outlineLevel="0" collapsed="false"/>
    <row r="23" s="69" customFormat="true" ht="11.25" hidden="false" customHeight="false" outlineLevel="0" collapsed="false"/>
  </sheetData>
  <mergeCells count="15">
    <mergeCell ref="A1:Q1"/>
    <mergeCell ref="Q2:R2"/>
    <mergeCell ref="A3:B4"/>
    <mergeCell ref="C3:C4"/>
    <mergeCell ref="D3:D4"/>
    <mergeCell ref="E3:E4"/>
    <mergeCell ref="F3:F4"/>
    <mergeCell ref="G3:O3"/>
    <mergeCell ref="P3:P4"/>
    <mergeCell ref="Q3:Q4"/>
    <mergeCell ref="R3:R4"/>
    <mergeCell ref="A5:B5"/>
    <mergeCell ref="A6:B6"/>
    <mergeCell ref="A7:A10"/>
    <mergeCell ref="A11:A1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99609375" defaultRowHeight="13.5" zeroHeight="false" outlineLevelRow="0" outlineLevelCol="0"/>
  <cols>
    <col collapsed="false" customWidth="true" hidden="false" outlineLevel="0" max="1" min="1" style="110" width="8.24"/>
    <col collapsed="false" customWidth="true" hidden="false" outlineLevel="0" max="2" min="2" style="111" width="10.99"/>
    <col collapsed="false" customWidth="true" hidden="false" outlineLevel="0" max="3" min="3" style="111" width="5.87"/>
    <col collapsed="false" customWidth="true" hidden="false" outlineLevel="0" max="4" min="4" style="111" width="6.87"/>
    <col collapsed="false" customWidth="true" hidden="false" outlineLevel="0" max="5" min="5" style="111" width="7.5"/>
    <col collapsed="false" customWidth="true" hidden="false" outlineLevel="0" max="6" min="6" style="111" width="7.24"/>
    <col collapsed="false" customWidth="true" hidden="false" outlineLevel="0" max="7" min="7" style="111" width="7.12"/>
    <col collapsed="false" customWidth="true" hidden="false" outlineLevel="0" max="9" min="8" style="111" width="7.37"/>
    <col collapsed="false" customWidth="true" hidden="false" outlineLevel="0" max="10" min="10" style="111" width="7.74"/>
    <col collapsed="false" customWidth="true" hidden="false" outlineLevel="0" max="11" min="11" style="111" width="7.24"/>
    <col collapsed="false" customWidth="true" hidden="false" outlineLevel="0" max="12" min="12" style="111" width="5.87"/>
    <col collapsed="false" customWidth="true" hidden="false" outlineLevel="0" max="13" min="13" style="111" width="7.62"/>
    <col collapsed="false" customWidth="true" hidden="false" outlineLevel="0" max="14" min="14" style="111" width="6.62"/>
    <col collapsed="false" customWidth="true" hidden="false" outlineLevel="0" max="15" min="15" style="82" width="7.24"/>
    <col collapsed="false" customWidth="false" hidden="false" outlineLevel="0" max="257" min="16" style="82" width="11.99"/>
  </cols>
  <sheetData>
    <row r="1" s="84" customFormat="true" ht="34.5" hidden="false" customHeight="true" outlineLevel="0" collapsed="false">
      <c r="A1" s="83" t="s">
        <v>8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s="82" customFormat="true" ht="27" hidden="false" customHeight="true" outlineLevel="0" collapsed="false">
      <c r="A2" s="112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4" t="s">
        <v>88</v>
      </c>
      <c r="O2" s="114"/>
    </row>
    <row r="3" customFormat="false" ht="27" hidden="false" customHeight="true" outlineLevel="0" collapsed="false">
      <c r="A3" s="115"/>
      <c r="B3" s="115"/>
      <c r="C3" s="116" t="s">
        <v>89</v>
      </c>
      <c r="D3" s="116" t="s">
        <v>90</v>
      </c>
      <c r="E3" s="116" t="s">
        <v>91</v>
      </c>
      <c r="F3" s="116" t="s">
        <v>12</v>
      </c>
      <c r="G3" s="116" t="s">
        <v>13</v>
      </c>
      <c r="H3" s="117" t="s">
        <v>92</v>
      </c>
      <c r="I3" s="117"/>
      <c r="J3" s="117"/>
      <c r="K3" s="117"/>
      <c r="L3" s="117"/>
      <c r="M3" s="116" t="s">
        <v>15</v>
      </c>
      <c r="N3" s="116" t="s">
        <v>75</v>
      </c>
      <c r="O3" s="118" t="s">
        <v>11</v>
      </c>
    </row>
    <row r="4" s="121" customFormat="true" ht="36" hidden="false" customHeight="true" outlineLevel="0" collapsed="false">
      <c r="A4" s="115"/>
      <c r="B4" s="115"/>
      <c r="C4" s="116"/>
      <c r="D4" s="116"/>
      <c r="E4" s="116"/>
      <c r="F4" s="116"/>
      <c r="G4" s="116"/>
      <c r="H4" s="119" t="s">
        <v>45</v>
      </c>
      <c r="I4" s="120" t="s">
        <v>48</v>
      </c>
      <c r="J4" s="120" t="s">
        <v>76</v>
      </c>
      <c r="K4" s="61" t="s">
        <v>83</v>
      </c>
      <c r="L4" s="120" t="s">
        <v>84</v>
      </c>
      <c r="M4" s="116"/>
      <c r="N4" s="116"/>
      <c r="O4" s="118"/>
    </row>
    <row r="5" customFormat="false" ht="19.5" hidden="false" customHeight="true" outlineLevel="0" collapsed="false">
      <c r="A5" s="90" t="s">
        <v>16</v>
      </c>
      <c r="B5" s="90"/>
      <c r="C5" s="26" t="n">
        <v>1</v>
      </c>
      <c r="D5" s="26" t="n">
        <v>2</v>
      </c>
      <c r="E5" s="26" t="n">
        <v>3</v>
      </c>
      <c r="F5" s="26" t="n">
        <v>4</v>
      </c>
      <c r="G5" s="26" t="n">
        <v>5</v>
      </c>
      <c r="H5" s="26" t="n">
        <v>6</v>
      </c>
      <c r="I5" s="26" t="n">
        <v>7</v>
      </c>
      <c r="J5" s="26" t="n">
        <v>8</v>
      </c>
      <c r="K5" s="26" t="n">
        <v>9</v>
      </c>
      <c r="L5" s="26" t="n">
        <v>10</v>
      </c>
      <c r="M5" s="26" t="n">
        <v>11</v>
      </c>
      <c r="N5" s="26" t="n">
        <v>12</v>
      </c>
      <c r="O5" s="27" t="n">
        <v>13</v>
      </c>
    </row>
    <row r="6" s="94" customFormat="true" ht="27" hidden="false" customHeight="true" outlineLevel="0" collapsed="false">
      <c r="A6" s="122" t="s">
        <v>54</v>
      </c>
      <c r="B6" s="122"/>
      <c r="C6" s="123" t="n">
        <v>274</v>
      </c>
      <c r="D6" s="123" t="n">
        <v>34</v>
      </c>
      <c r="E6" s="123" t="n">
        <v>4384</v>
      </c>
      <c r="F6" s="123" t="n">
        <v>26297</v>
      </c>
      <c r="G6" s="123" t="n">
        <v>29083</v>
      </c>
      <c r="H6" s="123" t="n">
        <v>174005</v>
      </c>
      <c r="I6" s="123" t="n">
        <v>80563</v>
      </c>
      <c r="J6" s="123" t="n">
        <v>10272</v>
      </c>
      <c r="K6" s="123" t="n">
        <v>3192</v>
      </c>
      <c r="L6" s="123" t="n">
        <v>9063</v>
      </c>
      <c r="M6" s="123" t="n">
        <v>27698</v>
      </c>
      <c r="N6" s="123" t="n">
        <v>9686</v>
      </c>
      <c r="O6" s="124" t="n">
        <v>9033</v>
      </c>
      <c r="P6" s="94" t="n">
        <v>0</v>
      </c>
      <c r="Q6" s="94" t="n">
        <v>0</v>
      </c>
    </row>
    <row r="7" s="94" customFormat="true" ht="27" hidden="false" customHeight="true" outlineLevel="0" collapsed="false">
      <c r="A7" s="95" t="s">
        <v>65</v>
      </c>
      <c r="B7" s="125" t="s">
        <v>93</v>
      </c>
      <c r="C7" s="126" t="n">
        <v>264</v>
      </c>
      <c r="D7" s="126" t="n">
        <v>34</v>
      </c>
      <c r="E7" s="126" t="n">
        <v>4099</v>
      </c>
      <c r="F7" s="126" t="n">
        <v>23152</v>
      </c>
      <c r="G7" s="126" t="n">
        <v>28056</v>
      </c>
      <c r="H7" s="126" t="n">
        <v>164240</v>
      </c>
      <c r="I7" s="126" t="n">
        <v>76710</v>
      </c>
      <c r="J7" s="126" t="n">
        <v>5388</v>
      </c>
      <c r="K7" s="126" t="n">
        <v>3175</v>
      </c>
      <c r="L7" s="126" t="n">
        <v>8065</v>
      </c>
      <c r="M7" s="126" t="n">
        <v>25178</v>
      </c>
      <c r="N7" s="126" t="n">
        <v>8937</v>
      </c>
      <c r="O7" s="93" t="n">
        <v>8362</v>
      </c>
      <c r="P7" s="94" t="n">
        <v>0</v>
      </c>
      <c r="Q7" s="94" t="n">
        <v>0</v>
      </c>
    </row>
    <row r="8" s="94" customFormat="true" ht="27" hidden="false" customHeight="true" outlineLevel="0" collapsed="false">
      <c r="A8" s="95"/>
      <c r="B8" s="125" t="s">
        <v>94</v>
      </c>
      <c r="C8" s="126" t="n">
        <v>1</v>
      </c>
      <c r="D8" s="126" t="n">
        <v>0</v>
      </c>
      <c r="E8" s="126" t="n">
        <v>7</v>
      </c>
      <c r="F8" s="126" t="n">
        <v>55</v>
      </c>
      <c r="G8" s="126" t="n">
        <v>54</v>
      </c>
      <c r="H8" s="126" t="n">
        <v>326</v>
      </c>
      <c r="I8" s="126" t="n">
        <v>158</v>
      </c>
      <c r="J8" s="126" t="n">
        <v>7</v>
      </c>
      <c r="K8" s="126" t="n">
        <v>0</v>
      </c>
      <c r="L8" s="126" t="n">
        <v>0</v>
      </c>
      <c r="M8" s="126" t="n">
        <v>62</v>
      </c>
      <c r="N8" s="126" t="n">
        <v>26</v>
      </c>
      <c r="O8" s="93" t="n">
        <v>26</v>
      </c>
      <c r="P8" s="94" t="n">
        <v>0</v>
      </c>
      <c r="Q8" s="94" t="n">
        <v>0</v>
      </c>
    </row>
    <row r="9" s="94" customFormat="true" ht="27" hidden="false" customHeight="true" outlineLevel="0" collapsed="false">
      <c r="A9" s="95"/>
      <c r="B9" s="125" t="s">
        <v>95</v>
      </c>
      <c r="C9" s="126" t="n">
        <v>0</v>
      </c>
      <c r="D9" s="126" t="n">
        <v>0</v>
      </c>
      <c r="E9" s="126" t="n">
        <v>0</v>
      </c>
      <c r="F9" s="126" t="n">
        <v>0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126" t="n">
        <v>0</v>
      </c>
      <c r="N9" s="126" t="n">
        <v>0</v>
      </c>
      <c r="O9" s="93" t="n">
        <v>0</v>
      </c>
      <c r="P9" s="94" t="n">
        <v>0</v>
      </c>
      <c r="Q9" s="94" t="n">
        <v>0</v>
      </c>
    </row>
    <row r="10" s="94" customFormat="true" ht="27" hidden="false" customHeight="true" outlineLevel="0" collapsed="false">
      <c r="A10" s="95"/>
      <c r="B10" s="125" t="s">
        <v>96</v>
      </c>
      <c r="C10" s="126" t="n">
        <v>9</v>
      </c>
      <c r="D10" s="126" t="n">
        <v>0</v>
      </c>
      <c r="E10" s="126" t="n">
        <v>278</v>
      </c>
      <c r="F10" s="126" t="n">
        <v>3090</v>
      </c>
      <c r="G10" s="126" t="n">
        <v>973</v>
      </c>
      <c r="H10" s="126" t="n">
        <v>9439</v>
      </c>
      <c r="I10" s="126" t="n">
        <v>3695</v>
      </c>
      <c r="J10" s="126" t="n">
        <v>4877</v>
      </c>
      <c r="K10" s="126" t="n">
        <v>17</v>
      </c>
      <c r="L10" s="126" t="n">
        <v>998</v>
      </c>
      <c r="M10" s="126" t="n">
        <v>2458</v>
      </c>
      <c r="N10" s="126" t="n">
        <v>723</v>
      </c>
      <c r="O10" s="93" t="n">
        <v>645</v>
      </c>
      <c r="P10" s="94" t="n">
        <v>0</v>
      </c>
      <c r="Q10" s="94" t="n">
        <v>0</v>
      </c>
    </row>
    <row r="11" s="94" customFormat="true" ht="27" hidden="false" customHeight="true" outlineLevel="0" collapsed="false">
      <c r="A11" s="96" t="s">
        <v>77</v>
      </c>
      <c r="B11" s="125" t="s">
        <v>97</v>
      </c>
      <c r="C11" s="126" t="n">
        <v>61</v>
      </c>
      <c r="D11" s="126" t="n">
        <v>4</v>
      </c>
      <c r="E11" s="126" t="n">
        <v>1654</v>
      </c>
      <c r="F11" s="126" t="n">
        <v>10776</v>
      </c>
      <c r="G11" s="126" t="n">
        <v>13002</v>
      </c>
      <c r="H11" s="126" t="n">
        <v>73426</v>
      </c>
      <c r="I11" s="126" t="n">
        <v>33899</v>
      </c>
      <c r="J11" s="126" t="n">
        <v>2357</v>
      </c>
      <c r="K11" s="126" t="n">
        <v>2393</v>
      </c>
      <c r="L11" s="126" t="n">
        <v>1300</v>
      </c>
      <c r="M11" s="126" t="n">
        <v>11256</v>
      </c>
      <c r="N11" s="126" t="n">
        <v>3818</v>
      </c>
      <c r="O11" s="93" t="n">
        <v>3708</v>
      </c>
      <c r="P11" s="94" t="n">
        <v>0</v>
      </c>
      <c r="Q11" s="94" t="n">
        <v>0</v>
      </c>
    </row>
    <row r="12" s="94" customFormat="true" ht="27" hidden="false" customHeight="true" outlineLevel="0" collapsed="false">
      <c r="A12" s="96"/>
      <c r="B12" s="125" t="s">
        <v>98</v>
      </c>
      <c r="C12" s="126" t="n">
        <v>31</v>
      </c>
      <c r="D12" s="126" t="n">
        <v>0</v>
      </c>
      <c r="E12" s="126" t="n">
        <v>1288</v>
      </c>
      <c r="F12" s="126" t="n">
        <v>9078</v>
      </c>
      <c r="G12" s="126" t="n">
        <v>10654</v>
      </c>
      <c r="H12" s="126" t="n">
        <v>59904</v>
      </c>
      <c r="I12" s="126" t="n">
        <v>27455</v>
      </c>
      <c r="J12" s="126" t="n">
        <v>1330</v>
      </c>
      <c r="K12" s="126" t="n">
        <v>2370</v>
      </c>
      <c r="L12" s="126" t="n">
        <v>187</v>
      </c>
      <c r="M12" s="126" t="n">
        <v>9147</v>
      </c>
      <c r="N12" s="126" t="n">
        <v>3066</v>
      </c>
      <c r="O12" s="93" t="n">
        <v>3011</v>
      </c>
      <c r="P12" s="94" t="n">
        <v>0</v>
      </c>
      <c r="Q12" s="94" t="n">
        <v>0</v>
      </c>
    </row>
    <row r="13" s="94" customFormat="true" ht="27" hidden="false" customHeight="true" outlineLevel="0" collapsed="false">
      <c r="A13" s="96"/>
      <c r="B13" s="125" t="s">
        <v>99</v>
      </c>
      <c r="C13" s="126" t="n">
        <v>62</v>
      </c>
      <c r="D13" s="126" t="n">
        <v>4</v>
      </c>
      <c r="E13" s="126" t="n">
        <v>1439</v>
      </c>
      <c r="F13" s="126" t="n">
        <v>10554</v>
      </c>
      <c r="G13" s="126" t="n">
        <v>10111</v>
      </c>
      <c r="H13" s="126" t="n">
        <v>62198</v>
      </c>
      <c r="I13" s="126" t="n">
        <v>28384</v>
      </c>
      <c r="J13" s="126" t="n">
        <v>4984</v>
      </c>
      <c r="K13" s="126" t="n">
        <v>799</v>
      </c>
      <c r="L13" s="126" t="n">
        <v>3168</v>
      </c>
      <c r="M13" s="126" t="n">
        <v>11291</v>
      </c>
      <c r="N13" s="126" t="n">
        <v>3129</v>
      </c>
      <c r="O13" s="93" t="n">
        <v>2930</v>
      </c>
      <c r="P13" s="94" t="n">
        <v>0</v>
      </c>
      <c r="Q13" s="94" t="n">
        <v>0</v>
      </c>
    </row>
    <row r="14" s="94" customFormat="true" ht="27" hidden="false" customHeight="true" outlineLevel="0" collapsed="false">
      <c r="A14" s="96"/>
      <c r="B14" s="127" t="s">
        <v>100</v>
      </c>
      <c r="C14" s="128" t="n">
        <v>151</v>
      </c>
      <c r="D14" s="128" t="n">
        <v>26</v>
      </c>
      <c r="E14" s="128" t="n">
        <v>1291</v>
      </c>
      <c r="F14" s="128" t="n">
        <v>4967</v>
      </c>
      <c r="G14" s="128" t="n">
        <v>5970</v>
      </c>
      <c r="H14" s="128" t="n">
        <v>38381</v>
      </c>
      <c r="I14" s="128" t="n">
        <v>18280</v>
      </c>
      <c r="J14" s="128" t="n">
        <v>2931</v>
      </c>
      <c r="K14" s="128" t="n">
        <v>0</v>
      </c>
      <c r="L14" s="128" t="n">
        <v>4595</v>
      </c>
      <c r="M14" s="128" t="n">
        <v>5151</v>
      </c>
      <c r="N14" s="128" t="n">
        <v>2739</v>
      </c>
      <c r="O14" s="99" t="n">
        <v>2395</v>
      </c>
      <c r="P14" s="94" t="n">
        <v>0</v>
      </c>
      <c r="Q14" s="94" t="n">
        <v>0</v>
      </c>
    </row>
    <row r="15" s="94" customFormat="true" ht="13.5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</row>
    <row r="16" s="94" customFormat="true" ht="13.5" hidden="false" customHeight="true" outlineLevel="0" collapsed="false">
      <c r="A16" s="110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</row>
    <row r="17" s="94" customFormat="true" ht="13.5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</row>
    <row r="18" s="94" customFormat="true" ht="13.5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</row>
    <row r="19" s="94" customFormat="true" ht="13.5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</row>
    <row r="20" s="94" customFormat="true" ht="13.5" hidden="false" customHeight="true" outlineLevel="0" collapsed="false">
      <c r="A20" s="110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</row>
    <row r="21" s="94" customFormat="true" ht="13.5" hidden="false" customHeight="true" outlineLevel="0" collapsed="false">
      <c r="A21" s="110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</row>
    <row r="22" s="94" customFormat="true" ht="13.5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</row>
    <row r="23" s="94" customFormat="true" ht="13.5" hidden="false" customHeight="true" outlineLevel="0" collapsed="false">
      <c r="A23" s="110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39" customFormat="false" ht="12.75" hidden="false" customHeight="true" outlineLevel="0" collapsed="false"/>
    <row r="80" customFormat="false" ht="5.25" hidden="false" customHeight="true" outlineLevel="0" collapsed="false"/>
  </sheetData>
  <mergeCells count="16">
    <mergeCell ref="A1:O1"/>
    <mergeCell ref="N2:O2"/>
    <mergeCell ref="A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A5:B5"/>
    <mergeCell ref="A6:B6"/>
    <mergeCell ref="A7:A10"/>
    <mergeCell ref="A11:A1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9.75"/>
    <col collapsed="false" customWidth="true" hidden="false" outlineLevel="0" max="3" min="3" style="82" width="6.87"/>
    <col collapsed="false" customWidth="true" hidden="false" outlineLevel="0" max="4" min="4" style="82" width="7.74"/>
    <col collapsed="false" customWidth="true" hidden="false" outlineLevel="0" max="5" min="5" style="82" width="7.5"/>
    <col collapsed="false" customWidth="true" hidden="false" outlineLevel="0" max="6" min="6" style="82" width="7.62"/>
    <col collapsed="false" customWidth="true" hidden="false" outlineLevel="0" max="8" min="7" style="82" width="6.5"/>
    <col collapsed="false" customWidth="true" hidden="false" outlineLevel="0" max="9" min="9" style="82" width="7.74"/>
    <col collapsed="false" customWidth="true" hidden="false" outlineLevel="0" max="10" min="10" style="82" width="5.99"/>
    <col collapsed="false" customWidth="true" hidden="false" outlineLevel="0" max="13" min="11" style="82" width="6.75"/>
    <col collapsed="false" customWidth="true" hidden="false" outlineLevel="0" max="14" min="14" style="82" width="6.36"/>
    <col collapsed="false" customWidth="false" hidden="false" outlineLevel="0" max="257" min="15" style="82" width="8.99"/>
  </cols>
  <sheetData>
    <row r="1" s="84" customFormat="true" ht="34.5" hidden="false" customHeight="true" outlineLevel="0" collapsed="false">
      <c r="A1" s="83" t="s">
        <v>10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129"/>
    </row>
    <row r="2" s="82" customFormat="true" ht="27" hidden="false" customHeight="true" outlineLevel="0" collapsed="false">
      <c r="C2" s="121"/>
      <c r="D2" s="121"/>
      <c r="E2" s="121"/>
      <c r="F2" s="121"/>
      <c r="G2" s="121"/>
      <c r="H2" s="121"/>
      <c r="I2" s="121"/>
      <c r="J2" s="121"/>
      <c r="K2" s="121"/>
      <c r="L2" s="130" t="s">
        <v>102</v>
      </c>
      <c r="M2" s="130"/>
      <c r="N2" s="121"/>
    </row>
    <row r="3" customFormat="false" ht="28.5" hidden="false" customHeight="true" outlineLevel="0" collapsed="false">
      <c r="A3" s="131"/>
      <c r="B3" s="131"/>
      <c r="C3" s="116" t="s">
        <v>103</v>
      </c>
      <c r="D3" s="116" t="s">
        <v>91</v>
      </c>
      <c r="E3" s="117" t="s">
        <v>104</v>
      </c>
      <c r="F3" s="117"/>
      <c r="G3" s="117" t="s">
        <v>105</v>
      </c>
      <c r="H3" s="117"/>
      <c r="I3" s="117" t="s">
        <v>106</v>
      </c>
      <c r="J3" s="117"/>
      <c r="K3" s="132" t="s">
        <v>10</v>
      </c>
      <c r="L3" s="132"/>
      <c r="M3" s="132"/>
      <c r="N3" s="118" t="s">
        <v>11</v>
      </c>
    </row>
    <row r="4" customFormat="false" ht="28.5" hidden="false" customHeight="true" outlineLevel="0" collapsed="false">
      <c r="A4" s="131"/>
      <c r="B4" s="131"/>
      <c r="C4" s="116"/>
      <c r="D4" s="116"/>
      <c r="E4" s="119" t="s">
        <v>45</v>
      </c>
      <c r="F4" s="120" t="s">
        <v>48</v>
      </c>
      <c r="G4" s="119" t="s">
        <v>45</v>
      </c>
      <c r="H4" s="120" t="s">
        <v>48</v>
      </c>
      <c r="I4" s="119" t="s">
        <v>45</v>
      </c>
      <c r="J4" s="120" t="s">
        <v>48</v>
      </c>
      <c r="K4" s="119" t="s">
        <v>45</v>
      </c>
      <c r="L4" s="120" t="s">
        <v>107</v>
      </c>
      <c r="M4" s="133" t="s">
        <v>108</v>
      </c>
      <c r="N4" s="118"/>
    </row>
    <row r="5" customFormat="false" ht="20.25" hidden="false" customHeight="true" outlineLevel="0" collapsed="false">
      <c r="A5" s="90" t="s">
        <v>16</v>
      </c>
      <c r="B5" s="90"/>
      <c r="C5" s="26" t="n">
        <v>1</v>
      </c>
      <c r="D5" s="26" t="n">
        <v>2</v>
      </c>
      <c r="E5" s="26" t="n">
        <v>3</v>
      </c>
      <c r="F5" s="26" t="n">
        <v>4</v>
      </c>
      <c r="G5" s="26" t="n">
        <v>5</v>
      </c>
      <c r="H5" s="26" t="n">
        <v>6</v>
      </c>
      <c r="I5" s="26" t="n">
        <v>7</v>
      </c>
      <c r="J5" s="26" t="n">
        <v>8</v>
      </c>
      <c r="K5" s="26" t="n">
        <v>9</v>
      </c>
      <c r="L5" s="26" t="n">
        <v>10</v>
      </c>
      <c r="M5" s="27" t="n">
        <v>11</v>
      </c>
      <c r="N5" s="27" t="n">
        <v>12</v>
      </c>
    </row>
    <row r="6" s="94" customFormat="true" ht="28.5" hidden="false" customHeight="true" outlineLevel="0" collapsed="false">
      <c r="A6" s="91" t="s">
        <v>54</v>
      </c>
      <c r="B6" s="91"/>
      <c r="C6" s="92" t="n">
        <v>370</v>
      </c>
      <c r="D6" s="92" t="n">
        <v>2901</v>
      </c>
      <c r="E6" s="92" t="n">
        <v>21942</v>
      </c>
      <c r="F6" s="92" t="n">
        <v>10236</v>
      </c>
      <c r="G6" s="92" t="n">
        <v>76354</v>
      </c>
      <c r="H6" s="92" t="n">
        <v>36009</v>
      </c>
      <c r="I6" s="92" t="n">
        <v>30200</v>
      </c>
      <c r="J6" s="92" t="n">
        <v>14309</v>
      </c>
      <c r="K6" s="92" t="n">
        <v>6640</v>
      </c>
      <c r="L6" s="92" t="n">
        <v>445</v>
      </c>
      <c r="M6" s="92" t="n">
        <v>3950</v>
      </c>
      <c r="N6" s="124" t="n">
        <v>4328</v>
      </c>
      <c r="O6" s="94" t="n">
        <v>0</v>
      </c>
      <c r="P6" s="94" t="n">
        <v>0</v>
      </c>
    </row>
    <row r="7" s="94" customFormat="true" ht="24" hidden="false" customHeight="true" outlineLevel="0" collapsed="false">
      <c r="A7" s="134" t="s">
        <v>109</v>
      </c>
      <c r="B7" s="134"/>
      <c r="C7" s="92" t="n">
        <v>370</v>
      </c>
      <c r="D7" s="92" t="n">
        <v>2442</v>
      </c>
      <c r="E7" s="92" t="n">
        <v>18851</v>
      </c>
      <c r="F7" s="92" t="n">
        <v>8834</v>
      </c>
      <c r="G7" s="92" t="n">
        <v>66386</v>
      </c>
      <c r="H7" s="92" t="n">
        <v>31300</v>
      </c>
      <c r="I7" s="92" t="n">
        <v>24644</v>
      </c>
      <c r="J7" s="92" t="n">
        <v>11662</v>
      </c>
      <c r="K7" s="92" t="n">
        <v>6640</v>
      </c>
      <c r="L7" s="92" t="n">
        <v>445</v>
      </c>
      <c r="M7" s="92" t="n">
        <v>3950</v>
      </c>
      <c r="N7" s="93" t="n">
        <v>3950</v>
      </c>
      <c r="O7" s="94" t="n">
        <v>0</v>
      </c>
      <c r="P7" s="94" t="n">
        <v>0</v>
      </c>
    </row>
    <row r="8" s="94" customFormat="true" ht="24" hidden="false" customHeight="true" outlineLevel="0" collapsed="false">
      <c r="A8" s="134" t="s">
        <v>110</v>
      </c>
      <c r="B8" s="134"/>
      <c r="C8" s="92" t="n">
        <v>0</v>
      </c>
      <c r="D8" s="92" t="n">
        <v>459</v>
      </c>
      <c r="E8" s="92" t="n">
        <v>3091</v>
      </c>
      <c r="F8" s="92" t="n">
        <v>1402</v>
      </c>
      <c r="G8" s="92" t="n">
        <v>9968</v>
      </c>
      <c r="H8" s="92" t="n">
        <v>4709</v>
      </c>
      <c r="I8" s="92" t="n">
        <v>5556</v>
      </c>
      <c r="J8" s="92" t="n">
        <v>2647</v>
      </c>
      <c r="K8" s="92" t="n">
        <v>0</v>
      </c>
      <c r="L8" s="92" t="n">
        <v>0</v>
      </c>
      <c r="M8" s="92" t="n">
        <v>0</v>
      </c>
      <c r="N8" s="93" t="n">
        <v>378</v>
      </c>
      <c r="O8" s="94" t="n">
        <v>0</v>
      </c>
      <c r="P8" s="94" t="n">
        <v>0</v>
      </c>
    </row>
    <row r="9" s="94" customFormat="true" ht="24" hidden="false" customHeight="true" outlineLevel="0" collapsed="false">
      <c r="A9" s="95" t="s">
        <v>65</v>
      </c>
      <c r="B9" s="125" t="s">
        <v>93</v>
      </c>
      <c r="C9" s="92" t="n">
        <v>128</v>
      </c>
      <c r="D9" s="92" t="n">
        <v>1505</v>
      </c>
      <c r="E9" s="92" t="n">
        <v>11737</v>
      </c>
      <c r="F9" s="92" t="n">
        <v>5504</v>
      </c>
      <c r="G9" s="92" t="n">
        <v>40577</v>
      </c>
      <c r="H9" s="92" t="n">
        <v>19282</v>
      </c>
      <c r="I9" s="92" t="n">
        <v>16299</v>
      </c>
      <c r="J9" s="92" t="n">
        <v>7758</v>
      </c>
      <c r="K9" s="92" t="n">
        <v>2165</v>
      </c>
      <c r="L9" s="92" t="n">
        <v>142</v>
      </c>
      <c r="M9" s="92" t="n">
        <v>1334</v>
      </c>
      <c r="N9" s="93" t="n">
        <v>1712</v>
      </c>
      <c r="O9" s="94" t="n">
        <v>0</v>
      </c>
      <c r="P9" s="94" t="n">
        <v>0</v>
      </c>
    </row>
    <row r="10" s="94" customFormat="true" ht="24" hidden="false" customHeight="true" outlineLevel="0" collapsed="false">
      <c r="A10" s="95"/>
      <c r="B10" s="125" t="s">
        <v>94</v>
      </c>
      <c r="C10" s="92" t="n">
        <v>1</v>
      </c>
      <c r="D10" s="92" t="n">
        <v>5</v>
      </c>
      <c r="E10" s="92" t="n">
        <v>55</v>
      </c>
      <c r="F10" s="92" t="n">
        <v>22</v>
      </c>
      <c r="G10" s="92" t="n">
        <v>163</v>
      </c>
      <c r="H10" s="92" t="n">
        <v>79</v>
      </c>
      <c r="I10" s="92" t="n">
        <v>39</v>
      </c>
      <c r="J10" s="92" t="n">
        <v>16</v>
      </c>
      <c r="K10" s="92" t="n">
        <v>22</v>
      </c>
      <c r="L10" s="92" t="n">
        <v>1</v>
      </c>
      <c r="M10" s="92" t="n">
        <v>13</v>
      </c>
      <c r="N10" s="93" t="n">
        <v>13</v>
      </c>
      <c r="O10" s="94" t="n">
        <v>0</v>
      </c>
      <c r="P10" s="94" t="n">
        <v>0</v>
      </c>
    </row>
    <row r="11" s="94" customFormat="true" ht="24" hidden="false" customHeight="true" outlineLevel="0" collapsed="false">
      <c r="A11" s="95"/>
      <c r="B11" s="125" t="s">
        <v>95</v>
      </c>
      <c r="C11" s="92" t="n">
        <v>3</v>
      </c>
      <c r="D11" s="92" t="n">
        <v>43</v>
      </c>
      <c r="E11" s="92" t="n">
        <v>400</v>
      </c>
      <c r="F11" s="92" t="n">
        <v>192</v>
      </c>
      <c r="G11" s="92" t="n">
        <v>1460</v>
      </c>
      <c r="H11" s="92" t="n">
        <v>749</v>
      </c>
      <c r="I11" s="92" t="n">
        <v>186</v>
      </c>
      <c r="J11" s="92" t="n">
        <v>91</v>
      </c>
      <c r="K11" s="92" t="n">
        <v>66</v>
      </c>
      <c r="L11" s="92" t="n">
        <v>6</v>
      </c>
      <c r="M11" s="92" t="n">
        <v>48</v>
      </c>
      <c r="N11" s="93" t="n">
        <v>48</v>
      </c>
      <c r="O11" s="94" t="n">
        <v>0</v>
      </c>
      <c r="P11" s="94" t="n">
        <v>0</v>
      </c>
    </row>
    <row r="12" s="94" customFormat="true" ht="24" hidden="false" customHeight="true" outlineLevel="0" collapsed="false">
      <c r="A12" s="95"/>
      <c r="B12" s="125" t="s">
        <v>111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3" t="n">
        <v>0</v>
      </c>
      <c r="O12" s="94" t="n">
        <v>0</v>
      </c>
      <c r="P12" s="94" t="n">
        <v>0</v>
      </c>
    </row>
    <row r="13" s="94" customFormat="true" ht="24" hidden="false" customHeight="true" outlineLevel="0" collapsed="false">
      <c r="A13" s="95"/>
      <c r="B13" s="125" t="s">
        <v>112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3" t="n">
        <v>0</v>
      </c>
      <c r="O13" s="94" t="n">
        <v>0</v>
      </c>
      <c r="P13" s="94" t="n">
        <v>0</v>
      </c>
    </row>
    <row r="14" s="94" customFormat="true" ht="24" hidden="false" customHeight="true" outlineLevel="0" collapsed="false">
      <c r="A14" s="95"/>
      <c r="B14" s="125" t="s">
        <v>113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3" t="n">
        <v>0</v>
      </c>
      <c r="O14" s="94" t="n">
        <v>0</v>
      </c>
      <c r="P14" s="94" t="n">
        <v>0</v>
      </c>
    </row>
    <row r="15" s="94" customFormat="true" ht="24" hidden="false" customHeight="true" outlineLevel="0" collapsed="false">
      <c r="A15" s="95"/>
      <c r="B15" s="125" t="s">
        <v>96</v>
      </c>
      <c r="C15" s="92" t="n">
        <v>238</v>
      </c>
      <c r="D15" s="92" t="n">
        <v>1348</v>
      </c>
      <c r="E15" s="92" t="n">
        <v>9750</v>
      </c>
      <c r="F15" s="92" t="n">
        <v>4518</v>
      </c>
      <c r="G15" s="92" t="n">
        <v>34154</v>
      </c>
      <c r="H15" s="92" t="n">
        <v>15899</v>
      </c>
      <c r="I15" s="92" t="n">
        <v>13676</v>
      </c>
      <c r="J15" s="92" t="n">
        <v>6444</v>
      </c>
      <c r="K15" s="92" t="n">
        <v>4387</v>
      </c>
      <c r="L15" s="92" t="n">
        <v>296</v>
      </c>
      <c r="M15" s="92" t="n">
        <v>2555</v>
      </c>
      <c r="N15" s="93" t="n">
        <v>2555</v>
      </c>
      <c r="O15" s="94" t="n">
        <v>0</v>
      </c>
      <c r="P15" s="94" t="n">
        <v>0</v>
      </c>
    </row>
    <row r="16" s="94" customFormat="true" ht="24" hidden="false" customHeight="true" outlineLevel="0" collapsed="false">
      <c r="A16" s="95"/>
      <c r="B16" s="125" t="s">
        <v>114</v>
      </c>
      <c r="C16" s="92" t="n">
        <v>199</v>
      </c>
      <c r="D16" s="92" t="n">
        <v>1189</v>
      </c>
      <c r="E16" s="92" t="n">
        <v>8564</v>
      </c>
      <c r="F16" s="92" t="n">
        <v>3988</v>
      </c>
      <c r="G16" s="92" t="n">
        <v>30384</v>
      </c>
      <c r="H16" s="92" t="n">
        <v>14198</v>
      </c>
      <c r="I16" s="92" t="n">
        <v>12551</v>
      </c>
      <c r="J16" s="92" t="n">
        <v>5925</v>
      </c>
      <c r="K16" s="92" t="n">
        <v>3826</v>
      </c>
      <c r="L16" s="92" t="n">
        <v>260</v>
      </c>
      <c r="M16" s="92" t="n">
        <v>2243</v>
      </c>
      <c r="N16" s="93" t="n">
        <v>2243</v>
      </c>
      <c r="O16" s="94" t="n">
        <v>0</v>
      </c>
      <c r="P16" s="94" t="n">
        <v>0</v>
      </c>
    </row>
    <row r="17" s="94" customFormat="true" ht="24" hidden="false" customHeight="true" outlineLevel="0" collapsed="false">
      <c r="A17" s="96" t="s">
        <v>77</v>
      </c>
      <c r="B17" s="125" t="s">
        <v>97</v>
      </c>
      <c r="C17" s="92" t="n">
        <v>146</v>
      </c>
      <c r="D17" s="92" t="n">
        <v>1079</v>
      </c>
      <c r="E17" s="92" t="n">
        <v>10041</v>
      </c>
      <c r="F17" s="92" t="n">
        <v>4779</v>
      </c>
      <c r="G17" s="92" t="n">
        <v>29933</v>
      </c>
      <c r="H17" s="92" t="n">
        <v>14288</v>
      </c>
      <c r="I17" s="92" t="n">
        <v>10808</v>
      </c>
      <c r="J17" s="92" t="n">
        <v>5091</v>
      </c>
      <c r="K17" s="92" t="n">
        <v>3135</v>
      </c>
      <c r="L17" s="92" t="n">
        <v>185</v>
      </c>
      <c r="M17" s="92" t="n">
        <v>1926</v>
      </c>
      <c r="N17" s="93" t="n">
        <v>1979</v>
      </c>
      <c r="O17" s="94" t="n">
        <v>0</v>
      </c>
      <c r="P17" s="94" t="n">
        <v>0</v>
      </c>
    </row>
    <row r="18" s="94" customFormat="true" ht="24" hidden="false" customHeight="true" outlineLevel="0" collapsed="false">
      <c r="A18" s="96"/>
      <c r="B18" s="125" t="s">
        <v>99</v>
      </c>
      <c r="C18" s="92" t="n">
        <v>115</v>
      </c>
      <c r="D18" s="92" t="n">
        <v>984</v>
      </c>
      <c r="E18" s="92" t="n">
        <v>7299</v>
      </c>
      <c r="F18" s="92" t="n">
        <v>3310</v>
      </c>
      <c r="G18" s="92" t="n">
        <v>26925</v>
      </c>
      <c r="H18" s="92" t="n">
        <v>12580</v>
      </c>
      <c r="I18" s="92" t="n">
        <v>10152</v>
      </c>
      <c r="J18" s="92" t="n">
        <v>4756</v>
      </c>
      <c r="K18" s="92" t="n">
        <v>2244</v>
      </c>
      <c r="L18" s="92" t="n">
        <v>150</v>
      </c>
      <c r="M18" s="92" t="n">
        <v>1324</v>
      </c>
      <c r="N18" s="93" t="n">
        <v>1426</v>
      </c>
      <c r="O18" s="94" t="n">
        <v>0</v>
      </c>
      <c r="P18" s="94" t="n">
        <v>0</v>
      </c>
    </row>
    <row r="19" s="94" customFormat="true" ht="24" hidden="false" customHeight="true" outlineLevel="0" collapsed="false">
      <c r="A19" s="96"/>
      <c r="B19" s="127" t="s">
        <v>100</v>
      </c>
      <c r="C19" s="98" t="n">
        <v>109</v>
      </c>
      <c r="D19" s="98" t="n">
        <v>838</v>
      </c>
      <c r="E19" s="98" t="n">
        <v>4602</v>
      </c>
      <c r="F19" s="98" t="n">
        <v>2147</v>
      </c>
      <c r="G19" s="98" t="n">
        <v>19496</v>
      </c>
      <c r="H19" s="98" t="n">
        <v>9141</v>
      </c>
      <c r="I19" s="98" t="n">
        <v>9240</v>
      </c>
      <c r="J19" s="98" t="n">
        <v>4462</v>
      </c>
      <c r="K19" s="98" t="n">
        <v>1261</v>
      </c>
      <c r="L19" s="98" t="n">
        <v>110</v>
      </c>
      <c r="M19" s="98" t="n">
        <v>700</v>
      </c>
      <c r="N19" s="99" t="n">
        <v>923</v>
      </c>
      <c r="O19" s="94" t="n">
        <v>0</v>
      </c>
      <c r="P19" s="94" t="n">
        <v>0</v>
      </c>
    </row>
    <row r="20" s="94" customFormat="true" ht="12" hidden="false" customHeight="false" outlineLevel="0" collapsed="false"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</row>
    <row r="21" s="94" customFormat="true" ht="11.25" hidden="false" customHeight="false" outlineLevel="0" collapsed="false"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</row>
    <row r="22" s="94" customFormat="true" ht="11.25" hidden="false" customHeight="false" outlineLevel="0" collapsed="false"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</row>
    <row r="23" s="94" customFormat="true" ht="11.25" hidden="false" customHeight="false" outlineLevel="0" collapsed="false"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</row>
  </sheetData>
  <mergeCells count="16">
    <mergeCell ref="A1:M1"/>
    <mergeCell ref="L2:M2"/>
    <mergeCell ref="A3:B4"/>
    <mergeCell ref="C3:C4"/>
    <mergeCell ref="D3:D4"/>
    <mergeCell ref="E3:F3"/>
    <mergeCell ref="G3:H3"/>
    <mergeCell ref="I3:J3"/>
    <mergeCell ref="K3:M3"/>
    <mergeCell ref="N3:N4"/>
    <mergeCell ref="A5:B5"/>
    <mergeCell ref="A6:B6"/>
    <mergeCell ref="A7:B7"/>
    <mergeCell ref="A8:B8"/>
    <mergeCell ref="A9:A16"/>
    <mergeCell ref="A17:A19"/>
  </mergeCells>
  <printOptions headings="false" gridLines="false" gridLinesSet="true" horizontalCentered="false" verticalCentered="false"/>
  <pageMargins left="0.790972222222222" right="0.389583333333333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23:19:41Z</dcterms:created>
  <dc:creator>Lenovo User</dc:creator>
  <dc:description/>
  <dc:language>en-US</dc:language>
  <cp:lastModifiedBy>杨琳</cp:lastModifiedBy>
  <cp:lastPrinted>2013-01-16T05:45:10Z</cp:lastPrinted>
  <dcterms:modified xsi:type="dcterms:W3CDTF">2023-02-14T07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30CEBECCB4441A9B0053DFC4559A63</vt:lpwstr>
  </property>
  <property fmtid="{D5CDD505-2E9C-101B-9397-08002B2CF9AE}" pid="3" name="KSOProductBuildVer">
    <vt:lpwstr>2052-11.8.2.8959</vt:lpwstr>
  </property>
</Properties>
</file>