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06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教育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065]</t>
    </r>
    <r>
      <rPr>
        <sz val="11"/>
        <color rgb="FF000000"/>
        <rFont val="Noto Sans"/>
        <family val="2"/>
      </rPr>
      <t xml:space="preserve">淮北市教育局 </t>
    </r>
    <r>
      <rPr>
        <sz val="11"/>
        <color rgb="FF000000"/>
        <rFont val="Calibri"/>
        <family val="2"/>
      </rPr>
      <t xml:space="preserve">, [065001]</t>
    </r>
    <r>
      <rPr>
        <sz val="11"/>
        <color rgb="FF000000"/>
        <rFont val="Noto Sans"/>
        <family val="2"/>
      </rPr>
      <t xml:space="preserve">淮北市教育局 </t>
    </r>
    <r>
      <rPr>
        <sz val="11"/>
        <color rgb="FF000000"/>
        <rFont val="Calibri"/>
        <family val="2"/>
      </rPr>
      <t xml:space="preserve">, [065010]</t>
    </r>
    <r>
      <rPr>
        <sz val="11"/>
        <color rgb="FF000000"/>
        <rFont val="Noto Sans"/>
        <family val="2"/>
      </rPr>
      <t xml:space="preserve">淮北市第一实验小学 </t>
    </r>
    <r>
      <rPr>
        <sz val="11"/>
        <color rgb="FF000000"/>
        <rFont val="Calibri"/>
        <family val="2"/>
      </rPr>
      <t xml:space="preserve">, [065011]</t>
    </r>
    <r>
      <rPr>
        <sz val="11"/>
        <color rgb="FF000000"/>
        <rFont val="Noto Sans"/>
        <family val="2"/>
      </rPr>
      <t xml:space="preserve">淮北市黎苑小学 </t>
    </r>
    <r>
      <rPr>
        <sz val="11"/>
        <color rgb="FF000000"/>
        <rFont val="Calibri"/>
        <family val="2"/>
      </rPr>
      <t xml:space="preserve">, [065012]</t>
    </r>
    <r>
      <rPr>
        <sz val="11"/>
        <color rgb="FF000000"/>
        <rFont val="Noto Sans"/>
        <family val="2"/>
      </rPr>
      <t xml:space="preserve">淮北市濉溪路小学 </t>
    </r>
    <r>
      <rPr>
        <sz val="11"/>
        <color rgb="FF000000"/>
        <rFont val="Calibri"/>
        <family val="2"/>
      </rPr>
      <t xml:space="preserve">, [065013]</t>
    </r>
    <r>
      <rPr>
        <sz val="11"/>
        <color rgb="FF000000"/>
        <rFont val="Noto Sans"/>
        <family val="2"/>
      </rPr>
      <t xml:space="preserve">淮北市第一初级中学 </t>
    </r>
    <r>
      <rPr>
        <sz val="11"/>
        <color rgb="FF000000"/>
        <rFont val="Calibri"/>
        <family val="2"/>
      </rPr>
      <t xml:space="preserve">, [065014]</t>
    </r>
    <r>
      <rPr>
        <sz val="11"/>
        <color rgb="FF000000"/>
        <rFont val="Noto Sans"/>
        <family val="2"/>
      </rPr>
      <t xml:space="preserve">淮北市梅苑学校 </t>
    </r>
    <r>
      <rPr>
        <sz val="11"/>
        <color rgb="FF000000"/>
        <rFont val="Calibri"/>
        <family val="2"/>
      </rPr>
      <t xml:space="preserve">, [065015]</t>
    </r>
    <r>
      <rPr>
        <sz val="11"/>
        <color rgb="FF000000"/>
        <rFont val="Noto Sans"/>
        <family val="2"/>
      </rPr>
      <t xml:space="preserve">淮北市西园中学 </t>
    </r>
    <r>
      <rPr>
        <sz val="11"/>
        <color rgb="FF000000"/>
        <rFont val="Calibri"/>
        <family val="2"/>
      </rPr>
      <t xml:space="preserve">, [065017]</t>
    </r>
    <r>
      <rPr>
        <sz val="11"/>
        <color rgb="FF000000"/>
        <rFont val="Noto Sans"/>
        <family val="2"/>
      </rPr>
      <t xml:space="preserve">淮北市第五中学 </t>
    </r>
    <r>
      <rPr>
        <sz val="11"/>
        <color rgb="FF000000"/>
        <rFont val="Calibri"/>
        <family val="2"/>
      </rPr>
      <t xml:space="preserve">, [065018]</t>
    </r>
    <r>
      <rPr>
        <sz val="11"/>
        <color rgb="FF000000"/>
        <rFont val="Noto Sans"/>
        <family val="2"/>
      </rPr>
      <t xml:space="preserve">淮北市第二中学 </t>
    </r>
    <r>
      <rPr>
        <sz val="11"/>
        <color rgb="FF000000"/>
        <rFont val="Calibri"/>
        <family val="2"/>
      </rPr>
      <t xml:space="preserve">, [065019]</t>
    </r>
    <r>
      <rPr>
        <sz val="11"/>
        <color rgb="FF000000"/>
        <rFont val="Noto Sans"/>
        <family val="2"/>
      </rPr>
      <t xml:space="preserve">淮北市第十二中学 </t>
    </r>
    <r>
      <rPr>
        <sz val="11"/>
        <color rgb="FF000000"/>
        <rFont val="Calibri"/>
        <family val="2"/>
      </rPr>
      <t xml:space="preserve">, [065020]</t>
    </r>
    <r>
      <rPr>
        <sz val="11"/>
        <color rgb="FF000000"/>
        <rFont val="Noto Sans"/>
        <family val="2"/>
      </rPr>
      <t xml:space="preserve">安徽省淮北市第一中学 </t>
    </r>
    <r>
      <rPr>
        <sz val="11"/>
        <color rgb="FF000000"/>
        <rFont val="Calibri"/>
        <family val="2"/>
      </rPr>
      <t xml:space="preserve">, [065022]</t>
    </r>
    <r>
      <rPr>
        <sz val="11"/>
        <color rgb="FF000000"/>
        <rFont val="Noto Sans"/>
        <family val="2"/>
      </rPr>
      <t xml:space="preserve">淮北工业和艺术学校 </t>
    </r>
    <r>
      <rPr>
        <sz val="11"/>
        <color rgb="FF000000"/>
        <rFont val="Calibri"/>
        <family val="2"/>
      </rPr>
      <t xml:space="preserve">, [065024]</t>
    </r>
    <r>
      <rPr>
        <sz val="11"/>
        <color rgb="FF000000"/>
        <rFont val="Noto Sans"/>
        <family val="2"/>
      </rPr>
      <t xml:space="preserve">淮北市特殊教育学校 </t>
    </r>
    <r>
      <rPr>
        <sz val="11"/>
        <color rgb="FF000000"/>
        <rFont val="Calibri"/>
        <family val="2"/>
      </rPr>
      <t xml:space="preserve">, [065025]</t>
    </r>
    <r>
      <rPr>
        <sz val="11"/>
        <color rgb="FF000000"/>
        <rFont val="Noto Sans"/>
        <family val="2"/>
      </rPr>
      <t xml:space="preserve">淮北市教育科学研究所 </t>
    </r>
    <r>
      <rPr>
        <sz val="11"/>
        <color rgb="FF000000"/>
        <rFont val="Calibri"/>
        <family val="2"/>
      </rPr>
      <t xml:space="preserve">, [065026]</t>
    </r>
    <r>
      <rPr>
        <sz val="11"/>
        <color rgb="FF000000"/>
        <rFont val="Noto Sans"/>
        <family val="2"/>
      </rPr>
      <t xml:space="preserve">淮北市第三实验小学 </t>
    </r>
    <r>
      <rPr>
        <sz val="11"/>
        <color rgb="FF000000"/>
        <rFont val="Calibri"/>
        <family val="2"/>
      </rPr>
      <t xml:space="preserve">, [065027]</t>
    </r>
    <r>
      <rPr>
        <sz val="11"/>
        <color rgb="FF000000"/>
        <rFont val="Noto Sans"/>
        <family val="2"/>
      </rPr>
      <t xml:space="preserve">淮北市实验高级中学 </t>
    </r>
    <r>
      <rPr>
        <sz val="11"/>
        <color rgb="FF000000"/>
        <rFont val="Calibri"/>
        <family val="2"/>
      </rPr>
      <t xml:space="preserve">, [065028]</t>
    </r>
    <r>
      <rPr>
        <sz val="11"/>
        <color rgb="FF000000"/>
        <rFont val="Noto Sans"/>
        <family val="2"/>
      </rPr>
      <t xml:space="preserve">淮北市天一中学 </t>
    </r>
    <r>
      <rPr>
        <sz val="11"/>
        <color rgb="FF000000"/>
        <rFont val="Calibri"/>
        <family val="2"/>
      </rPr>
      <t xml:space="preserve">, [065029]</t>
    </r>
    <r>
      <rPr>
        <sz val="11"/>
        <color rgb="FF000000"/>
        <rFont val="Noto Sans"/>
        <family val="2"/>
      </rPr>
      <t xml:space="preserve">淮北市直机关第一幼儿园 </t>
    </r>
    <r>
      <rPr>
        <sz val="11"/>
        <color rgb="FF000000"/>
        <rFont val="Calibri"/>
        <family val="2"/>
      </rPr>
      <t xml:space="preserve">, [065030]</t>
    </r>
    <r>
      <rPr>
        <sz val="11"/>
        <color rgb="FF000000"/>
        <rFont val="Noto Sans"/>
        <family val="2"/>
      </rPr>
      <t xml:space="preserve">淮北市人民路学校 </t>
    </r>
    <r>
      <rPr>
        <sz val="11"/>
        <color rgb="FF000000"/>
        <rFont val="Calibri"/>
        <family val="2"/>
      </rPr>
      <t xml:space="preserve">, [065031]</t>
    </r>
    <r>
      <rPr>
        <sz val="11"/>
        <color rgb="FF000000"/>
        <rFont val="Noto Sans"/>
        <family val="2"/>
      </rPr>
      <t xml:space="preserve">淮北市实验学校 </t>
    </r>
    <r>
      <rPr>
        <sz val="11"/>
        <color rgb="FF000000"/>
        <rFont val="Calibri"/>
        <family val="2"/>
      </rPr>
      <t xml:space="preserve">, [065032]</t>
    </r>
    <r>
      <rPr>
        <sz val="11"/>
        <color rgb="FF000000"/>
        <rFont val="Noto Sans"/>
        <family val="2"/>
      </rPr>
      <t xml:space="preserve">淮北市首府实验小学 </t>
    </r>
    <r>
      <rPr>
        <sz val="11"/>
        <color rgb="FF000000"/>
        <rFont val="Calibri"/>
        <family val="2"/>
      </rPr>
      <t xml:space="preserve">, [065033]</t>
    </r>
    <r>
      <rPr>
        <sz val="11"/>
        <color rgb="FF000000"/>
        <rFont val="Noto Sans"/>
        <family val="2"/>
      </rPr>
      <t xml:space="preserve">淮北市泉山路学校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教育局</t>
  </si>
  <si>
    <t xml:space="preserve">　淮北市第一实验小学</t>
  </si>
  <si>
    <t xml:space="preserve">　淮北市黎苑小学</t>
  </si>
  <si>
    <t xml:space="preserve">　淮北市濉溪路小学</t>
  </si>
  <si>
    <t xml:space="preserve">　淮北市第一初级中学</t>
  </si>
  <si>
    <t xml:space="preserve">　淮北市梅苑学校</t>
  </si>
  <si>
    <t xml:space="preserve">　淮北市西园中学</t>
  </si>
  <si>
    <t xml:space="preserve">　淮北市第五中学</t>
  </si>
  <si>
    <t xml:space="preserve">　淮北市第二中学</t>
  </si>
  <si>
    <t xml:space="preserve">　淮北市第十二中学</t>
  </si>
  <si>
    <t xml:space="preserve">　安徽省淮北市第一中学</t>
  </si>
  <si>
    <t xml:space="preserve">　淮北工业和艺术学校</t>
  </si>
  <si>
    <t xml:space="preserve">　淮北市特殊教育学校</t>
  </si>
  <si>
    <t xml:space="preserve">　淮北市教育科学研究所</t>
  </si>
  <si>
    <t xml:space="preserve">　淮北市第三实验小学</t>
  </si>
  <si>
    <t xml:space="preserve">　淮北市实验高级中学</t>
  </si>
  <si>
    <t xml:space="preserve">　淮北市天一中学</t>
  </si>
  <si>
    <t xml:space="preserve">　淮北市直机关第一幼儿园</t>
  </si>
  <si>
    <t xml:space="preserve">　淮北市人民路学校</t>
  </si>
  <si>
    <t xml:space="preserve">　淮北市实验学校</t>
  </si>
  <si>
    <t xml:space="preserve">　淮北市首府实验小学</t>
  </si>
  <si>
    <t xml:space="preserve">　淮北市泉山路学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065]</t>
    </r>
    <r>
      <rPr>
        <sz val="9"/>
        <color rgb="FF000000"/>
        <rFont val="Noto Sans"/>
        <family val="2"/>
      </rPr>
      <t xml:space="preserve">淮北市教育局 </t>
    </r>
    <r>
      <rPr>
        <sz val="9"/>
        <color rgb="FF000000"/>
        <rFont val="宋体"/>
        <family val="0"/>
        <charset val="134"/>
      </rPr>
      <t xml:space="preserve">, [065001]</t>
    </r>
    <r>
      <rPr>
        <sz val="9"/>
        <color rgb="FF000000"/>
        <rFont val="Noto Sans"/>
        <family val="2"/>
      </rPr>
      <t xml:space="preserve">淮北市教育局 </t>
    </r>
    <r>
      <rPr>
        <sz val="9"/>
        <color rgb="FF000000"/>
        <rFont val="宋体"/>
        <family val="0"/>
        <charset val="134"/>
      </rPr>
      <t xml:space="preserve">, [065010]</t>
    </r>
    <r>
      <rPr>
        <sz val="9"/>
        <color rgb="FF000000"/>
        <rFont val="Noto Sans"/>
        <family val="2"/>
      </rPr>
      <t xml:space="preserve">淮北市第一实验小学 </t>
    </r>
    <r>
      <rPr>
        <sz val="9"/>
        <color rgb="FF000000"/>
        <rFont val="宋体"/>
        <family val="0"/>
        <charset val="134"/>
      </rPr>
      <t xml:space="preserve">, [065011]</t>
    </r>
    <r>
      <rPr>
        <sz val="9"/>
        <color rgb="FF000000"/>
        <rFont val="Noto Sans"/>
        <family val="2"/>
      </rPr>
      <t xml:space="preserve">淮北市黎苑小学 </t>
    </r>
    <r>
      <rPr>
        <sz val="9"/>
        <color rgb="FF000000"/>
        <rFont val="宋体"/>
        <family val="0"/>
        <charset val="134"/>
      </rPr>
      <t xml:space="preserve">, [065012]</t>
    </r>
    <r>
      <rPr>
        <sz val="9"/>
        <color rgb="FF000000"/>
        <rFont val="Noto Sans"/>
        <family val="2"/>
      </rPr>
      <t xml:space="preserve">淮北市濉溪路小学 </t>
    </r>
    <r>
      <rPr>
        <sz val="9"/>
        <color rgb="FF000000"/>
        <rFont val="宋体"/>
        <family val="0"/>
        <charset val="134"/>
      </rPr>
      <t xml:space="preserve">, [065013]</t>
    </r>
    <r>
      <rPr>
        <sz val="9"/>
        <color rgb="FF000000"/>
        <rFont val="Noto Sans"/>
        <family val="2"/>
      </rPr>
      <t xml:space="preserve">淮北市第一初级中学 </t>
    </r>
    <r>
      <rPr>
        <sz val="9"/>
        <color rgb="FF000000"/>
        <rFont val="宋体"/>
        <family val="0"/>
        <charset val="134"/>
      </rPr>
      <t xml:space="preserve">, [065014]</t>
    </r>
    <r>
      <rPr>
        <sz val="9"/>
        <color rgb="FF000000"/>
        <rFont val="Noto Sans"/>
        <family val="2"/>
      </rPr>
      <t xml:space="preserve">淮北市梅苑学校 </t>
    </r>
    <r>
      <rPr>
        <sz val="9"/>
        <color rgb="FF000000"/>
        <rFont val="宋体"/>
        <family val="0"/>
        <charset val="134"/>
      </rPr>
      <t xml:space="preserve">, [065015]</t>
    </r>
    <r>
      <rPr>
        <sz val="9"/>
        <color rgb="FF000000"/>
        <rFont val="Noto Sans"/>
        <family val="2"/>
      </rPr>
      <t xml:space="preserve">淮北市西园中学 </t>
    </r>
    <r>
      <rPr>
        <sz val="9"/>
        <color rgb="FF000000"/>
        <rFont val="宋体"/>
        <family val="0"/>
        <charset val="134"/>
      </rPr>
      <t xml:space="preserve">, [065017]</t>
    </r>
    <r>
      <rPr>
        <sz val="9"/>
        <color rgb="FF000000"/>
        <rFont val="Noto Sans"/>
        <family val="2"/>
      </rPr>
      <t xml:space="preserve">淮北市第五中学 </t>
    </r>
    <r>
      <rPr>
        <sz val="9"/>
        <color rgb="FF000000"/>
        <rFont val="宋体"/>
        <family val="0"/>
        <charset val="134"/>
      </rPr>
      <t xml:space="preserve">, [065018]</t>
    </r>
    <r>
      <rPr>
        <sz val="9"/>
        <color rgb="FF000000"/>
        <rFont val="Noto Sans"/>
        <family val="2"/>
      </rPr>
      <t xml:space="preserve">淮北市第二中学 </t>
    </r>
    <r>
      <rPr>
        <sz val="9"/>
        <color rgb="FF000000"/>
        <rFont val="宋体"/>
        <family val="0"/>
        <charset val="134"/>
      </rPr>
      <t xml:space="preserve">, [065019]</t>
    </r>
    <r>
      <rPr>
        <sz val="9"/>
        <color rgb="FF000000"/>
        <rFont val="Noto Sans"/>
        <family val="2"/>
      </rPr>
      <t xml:space="preserve">淮北市第十二中学 </t>
    </r>
    <r>
      <rPr>
        <sz val="9"/>
        <color rgb="FF000000"/>
        <rFont val="宋体"/>
        <family val="0"/>
        <charset val="134"/>
      </rPr>
      <t xml:space="preserve">, [065020]</t>
    </r>
    <r>
      <rPr>
        <sz val="9"/>
        <color rgb="FF000000"/>
        <rFont val="Noto Sans"/>
        <family val="2"/>
      </rPr>
      <t xml:space="preserve">安徽省淮北市第一中学 </t>
    </r>
    <r>
      <rPr>
        <sz val="9"/>
        <color rgb="FF000000"/>
        <rFont val="宋体"/>
        <family val="0"/>
        <charset val="134"/>
      </rPr>
      <t xml:space="preserve">, [065022]</t>
    </r>
    <r>
      <rPr>
        <sz val="9"/>
        <color rgb="FF000000"/>
        <rFont val="Noto Sans"/>
        <family val="2"/>
      </rPr>
      <t xml:space="preserve">淮北工业和艺术学校 </t>
    </r>
    <r>
      <rPr>
        <sz val="9"/>
        <color rgb="FF000000"/>
        <rFont val="宋体"/>
        <family val="0"/>
        <charset val="134"/>
      </rPr>
      <t xml:space="preserve">, [065024]</t>
    </r>
    <r>
      <rPr>
        <sz val="9"/>
        <color rgb="FF000000"/>
        <rFont val="Noto Sans"/>
        <family val="2"/>
      </rPr>
      <t xml:space="preserve">淮北市特殊教育学校 </t>
    </r>
    <r>
      <rPr>
        <sz val="9"/>
        <color rgb="FF000000"/>
        <rFont val="宋体"/>
        <family val="0"/>
        <charset val="134"/>
      </rPr>
      <t xml:space="preserve">, [065025]</t>
    </r>
    <r>
      <rPr>
        <sz val="9"/>
        <color rgb="FF000000"/>
        <rFont val="Noto Sans"/>
        <family val="2"/>
      </rPr>
      <t xml:space="preserve">淮北市教育科学研究所 </t>
    </r>
    <r>
      <rPr>
        <sz val="9"/>
        <color rgb="FF000000"/>
        <rFont val="宋体"/>
        <family val="0"/>
        <charset val="134"/>
      </rPr>
      <t xml:space="preserve">, [065026]</t>
    </r>
    <r>
      <rPr>
        <sz val="9"/>
        <color rgb="FF000000"/>
        <rFont val="Noto Sans"/>
        <family val="2"/>
      </rPr>
      <t xml:space="preserve">淮北市第三实验小学 </t>
    </r>
    <r>
      <rPr>
        <sz val="9"/>
        <color rgb="FF000000"/>
        <rFont val="宋体"/>
        <family val="0"/>
        <charset val="134"/>
      </rPr>
      <t xml:space="preserve">, [065027]</t>
    </r>
    <r>
      <rPr>
        <sz val="9"/>
        <color rgb="FF000000"/>
        <rFont val="Noto Sans"/>
        <family val="2"/>
      </rPr>
      <t xml:space="preserve">淮北市实验高级中学 </t>
    </r>
    <r>
      <rPr>
        <sz val="9"/>
        <color rgb="FF000000"/>
        <rFont val="宋体"/>
        <family val="0"/>
        <charset val="134"/>
      </rPr>
      <t xml:space="preserve">, [065028]</t>
    </r>
    <r>
      <rPr>
        <sz val="9"/>
        <color rgb="FF000000"/>
        <rFont val="Noto Sans"/>
        <family val="2"/>
      </rPr>
      <t xml:space="preserve">淮北市天一中学 </t>
    </r>
    <r>
      <rPr>
        <sz val="9"/>
        <color rgb="FF000000"/>
        <rFont val="宋体"/>
        <family val="0"/>
        <charset val="134"/>
      </rPr>
      <t xml:space="preserve">, [065029]</t>
    </r>
    <r>
      <rPr>
        <sz val="9"/>
        <color rgb="FF000000"/>
        <rFont val="Noto Sans"/>
        <family val="2"/>
      </rPr>
      <t xml:space="preserve">淮北市直机关第一幼儿园 </t>
    </r>
    <r>
      <rPr>
        <sz val="9"/>
        <color rgb="FF000000"/>
        <rFont val="宋体"/>
        <family val="0"/>
        <charset val="134"/>
      </rPr>
      <t xml:space="preserve">, [065030]</t>
    </r>
    <r>
      <rPr>
        <sz val="9"/>
        <color rgb="FF000000"/>
        <rFont val="Noto Sans"/>
        <family val="2"/>
      </rPr>
      <t xml:space="preserve">淮北市人民路学校 </t>
    </r>
    <r>
      <rPr>
        <sz val="9"/>
        <color rgb="FF000000"/>
        <rFont val="宋体"/>
        <family val="0"/>
        <charset val="134"/>
      </rPr>
      <t xml:space="preserve">, [065031]</t>
    </r>
    <r>
      <rPr>
        <sz val="9"/>
        <color rgb="FF000000"/>
        <rFont val="Noto Sans"/>
        <family val="2"/>
      </rPr>
      <t xml:space="preserve">淮北市实验学校 </t>
    </r>
    <r>
      <rPr>
        <sz val="9"/>
        <color rgb="FF000000"/>
        <rFont val="宋体"/>
        <family val="0"/>
        <charset val="134"/>
      </rPr>
      <t xml:space="preserve">, [065032]</t>
    </r>
    <r>
      <rPr>
        <sz val="9"/>
        <color rgb="FF000000"/>
        <rFont val="Noto Sans"/>
        <family val="2"/>
      </rPr>
      <t xml:space="preserve">淮北市首府实验小学 </t>
    </r>
    <r>
      <rPr>
        <sz val="9"/>
        <color rgb="FF000000"/>
        <rFont val="宋体"/>
        <family val="0"/>
        <charset val="134"/>
      </rPr>
      <t xml:space="preserve">, [065033]</t>
    </r>
    <r>
      <rPr>
        <sz val="9"/>
        <color rgb="FF000000"/>
        <rFont val="Noto Sans"/>
        <family val="2"/>
      </rPr>
      <t xml:space="preserve">淮北市泉山路学校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2</t>
  </si>
  <si>
    <t xml:space="preserve">土地开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065]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[065001]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[065010]</t>
    </r>
    <r>
      <rPr>
        <sz val="10"/>
        <color rgb="FF000000"/>
        <rFont val="Noto Sans"/>
        <family val="2"/>
      </rPr>
      <t xml:space="preserve">淮北市第一实验小学 </t>
    </r>
    <r>
      <rPr>
        <sz val="10"/>
        <color rgb="FF000000"/>
        <rFont val="宋体"/>
        <family val="0"/>
        <charset val="134"/>
      </rPr>
      <t xml:space="preserve">, [065011]</t>
    </r>
    <r>
      <rPr>
        <sz val="10"/>
        <color rgb="FF000000"/>
        <rFont val="Noto Sans"/>
        <family val="2"/>
      </rPr>
      <t xml:space="preserve">淮北市黎苑小学 </t>
    </r>
    <r>
      <rPr>
        <sz val="10"/>
        <color rgb="FF000000"/>
        <rFont val="宋体"/>
        <family val="0"/>
        <charset val="134"/>
      </rPr>
      <t xml:space="preserve">, [065012]</t>
    </r>
    <r>
      <rPr>
        <sz val="10"/>
        <color rgb="FF000000"/>
        <rFont val="Noto Sans"/>
        <family val="2"/>
      </rPr>
      <t xml:space="preserve">淮北市濉溪路小学 </t>
    </r>
    <r>
      <rPr>
        <sz val="10"/>
        <color rgb="FF000000"/>
        <rFont val="宋体"/>
        <family val="0"/>
        <charset val="134"/>
      </rPr>
      <t xml:space="preserve">, [065013]</t>
    </r>
    <r>
      <rPr>
        <sz val="10"/>
        <color rgb="FF000000"/>
        <rFont val="Noto Sans"/>
        <family val="2"/>
      </rPr>
      <t xml:space="preserve">淮北市第一初级中学 </t>
    </r>
    <r>
      <rPr>
        <sz val="10"/>
        <color rgb="FF000000"/>
        <rFont val="宋体"/>
        <family val="0"/>
        <charset val="134"/>
      </rPr>
      <t xml:space="preserve">, [065014]</t>
    </r>
    <r>
      <rPr>
        <sz val="10"/>
        <color rgb="FF000000"/>
        <rFont val="Noto Sans"/>
        <family val="2"/>
      </rPr>
      <t xml:space="preserve">淮北市梅苑学校 </t>
    </r>
    <r>
      <rPr>
        <sz val="10"/>
        <color rgb="FF000000"/>
        <rFont val="宋体"/>
        <family val="0"/>
        <charset val="134"/>
      </rPr>
      <t xml:space="preserve">, [065015]</t>
    </r>
    <r>
      <rPr>
        <sz val="10"/>
        <color rgb="FF000000"/>
        <rFont val="Noto Sans"/>
        <family val="2"/>
      </rPr>
      <t xml:space="preserve">淮北市西园中学 </t>
    </r>
    <r>
      <rPr>
        <sz val="10"/>
        <color rgb="FF000000"/>
        <rFont val="宋体"/>
        <family val="0"/>
        <charset val="134"/>
      </rPr>
      <t xml:space="preserve">, [065017]</t>
    </r>
    <r>
      <rPr>
        <sz val="10"/>
        <color rgb="FF000000"/>
        <rFont val="Noto Sans"/>
        <family val="2"/>
      </rPr>
      <t xml:space="preserve">淮北市第五中学 </t>
    </r>
    <r>
      <rPr>
        <sz val="10"/>
        <color rgb="FF000000"/>
        <rFont val="宋体"/>
        <family val="0"/>
        <charset val="134"/>
      </rPr>
      <t xml:space="preserve">, [065018]</t>
    </r>
    <r>
      <rPr>
        <sz val="10"/>
        <color rgb="FF000000"/>
        <rFont val="Noto Sans"/>
        <family val="2"/>
      </rPr>
      <t xml:space="preserve">淮北市第二中学 </t>
    </r>
    <r>
      <rPr>
        <sz val="10"/>
        <color rgb="FF000000"/>
        <rFont val="宋体"/>
        <family val="0"/>
        <charset val="134"/>
      </rPr>
      <t xml:space="preserve">, [065019]</t>
    </r>
    <r>
      <rPr>
        <sz val="10"/>
        <color rgb="FF000000"/>
        <rFont val="Noto Sans"/>
        <family val="2"/>
      </rPr>
      <t xml:space="preserve">淮北市第十二中学 </t>
    </r>
    <r>
      <rPr>
        <sz val="10"/>
        <color rgb="FF000000"/>
        <rFont val="宋体"/>
        <family val="0"/>
        <charset val="134"/>
      </rPr>
      <t xml:space="preserve">, [065020]</t>
    </r>
    <r>
      <rPr>
        <sz val="10"/>
        <color rgb="FF000000"/>
        <rFont val="Noto Sans"/>
        <family val="2"/>
      </rPr>
      <t xml:space="preserve">安徽省淮北市第一中学 </t>
    </r>
    <r>
      <rPr>
        <sz val="10"/>
        <color rgb="FF000000"/>
        <rFont val="宋体"/>
        <family val="0"/>
        <charset val="134"/>
      </rPr>
      <t xml:space="preserve">, [065022]</t>
    </r>
    <r>
      <rPr>
        <sz val="10"/>
        <color rgb="FF000000"/>
        <rFont val="Noto Sans"/>
        <family val="2"/>
      </rPr>
      <t xml:space="preserve">淮北工业和艺术学校 </t>
    </r>
    <r>
      <rPr>
        <sz val="10"/>
        <color rgb="FF000000"/>
        <rFont val="宋体"/>
        <family val="0"/>
        <charset val="134"/>
      </rPr>
      <t xml:space="preserve">, [065024]</t>
    </r>
    <r>
      <rPr>
        <sz val="10"/>
        <color rgb="FF000000"/>
        <rFont val="Noto Sans"/>
        <family val="2"/>
      </rPr>
      <t xml:space="preserve">淮北市特殊教育学校 </t>
    </r>
    <r>
      <rPr>
        <sz val="10"/>
        <color rgb="FF000000"/>
        <rFont val="宋体"/>
        <family val="0"/>
        <charset val="134"/>
      </rPr>
      <t xml:space="preserve">, [065025]</t>
    </r>
    <r>
      <rPr>
        <sz val="10"/>
        <color rgb="FF000000"/>
        <rFont val="Noto Sans"/>
        <family val="2"/>
      </rPr>
      <t xml:space="preserve">淮北市教育科学研究所 </t>
    </r>
    <r>
      <rPr>
        <sz val="10"/>
        <color rgb="FF000000"/>
        <rFont val="宋体"/>
        <family val="0"/>
        <charset val="134"/>
      </rPr>
      <t xml:space="preserve">, [065026]</t>
    </r>
    <r>
      <rPr>
        <sz val="10"/>
        <color rgb="FF000000"/>
        <rFont val="Noto Sans"/>
        <family val="2"/>
      </rPr>
      <t xml:space="preserve">淮北市第三实验小学 </t>
    </r>
    <r>
      <rPr>
        <sz val="10"/>
        <color rgb="FF000000"/>
        <rFont val="宋体"/>
        <family val="0"/>
        <charset val="134"/>
      </rPr>
      <t xml:space="preserve">, [065027]</t>
    </r>
    <r>
      <rPr>
        <sz val="10"/>
        <color rgb="FF000000"/>
        <rFont val="Noto Sans"/>
        <family val="2"/>
      </rPr>
      <t xml:space="preserve">淮北市实验高级中学 </t>
    </r>
    <r>
      <rPr>
        <sz val="10"/>
        <color rgb="FF000000"/>
        <rFont val="宋体"/>
        <family val="0"/>
        <charset val="134"/>
      </rPr>
      <t xml:space="preserve">, [065028]</t>
    </r>
    <r>
      <rPr>
        <sz val="10"/>
        <color rgb="FF000000"/>
        <rFont val="Noto Sans"/>
        <family val="2"/>
      </rPr>
      <t xml:space="preserve">淮北市天一中学 </t>
    </r>
    <r>
      <rPr>
        <sz val="10"/>
        <color rgb="FF000000"/>
        <rFont val="宋体"/>
        <family val="0"/>
        <charset val="134"/>
      </rPr>
      <t xml:space="preserve">, [065029]</t>
    </r>
    <r>
      <rPr>
        <sz val="10"/>
        <color rgb="FF000000"/>
        <rFont val="Noto Sans"/>
        <family val="2"/>
      </rPr>
      <t xml:space="preserve">淮北市直机关第一幼儿园 </t>
    </r>
    <r>
      <rPr>
        <sz val="10"/>
        <color rgb="FF000000"/>
        <rFont val="宋体"/>
        <family val="0"/>
        <charset val="134"/>
      </rPr>
      <t xml:space="preserve">, [065030]</t>
    </r>
    <r>
      <rPr>
        <sz val="10"/>
        <color rgb="FF000000"/>
        <rFont val="Noto Sans"/>
        <family val="2"/>
      </rPr>
      <t xml:space="preserve">淮北市人民路学校 </t>
    </r>
    <r>
      <rPr>
        <sz val="10"/>
        <color rgb="FF000000"/>
        <rFont val="宋体"/>
        <family val="0"/>
        <charset val="134"/>
      </rPr>
      <t xml:space="preserve">, [065031]</t>
    </r>
    <r>
      <rPr>
        <sz val="10"/>
        <color rgb="FF000000"/>
        <rFont val="Noto Sans"/>
        <family val="2"/>
      </rPr>
      <t xml:space="preserve">淮北市实验学校 </t>
    </r>
    <r>
      <rPr>
        <sz val="10"/>
        <color rgb="FF000000"/>
        <rFont val="宋体"/>
        <family val="0"/>
        <charset val="134"/>
      </rPr>
      <t xml:space="preserve">, [065032]</t>
    </r>
    <r>
      <rPr>
        <sz val="10"/>
        <color rgb="FF000000"/>
        <rFont val="Noto Sans"/>
        <family val="2"/>
      </rPr>
      <t xml:space="preserve">淮北市首府实验小学 </t>
    </r>
    <r>
      <rPr>
        <sz val="10"/>
        <color rgb="FF000000"/>
        <rFont val="宋体"/>
        <family val="0"/>
        <charset val="134"/>
      </rPr>
      <t xml:space="preserve">, [065033]</t>
    </r>
    <r>
      <rPr>
        <sz val="10"/>
        <color rgb="FF000000"/>
        <rFont val="Noto Sans"/>
        <family val="2"/>
      </rPr>
      <t xml:space="preserve">淮北市泉山路学校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0807</t>
  </si>
  <si>
    <t xml:space="preserve">就业补助</t>
  </si>
  <si>
    <t xml:space="preserve">2080799</t>
  </si>
  <si>
    <t xml:space="preserve">其他就业补助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65035-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65-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065001-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065010-</t>
    </r>
    <r>
      <rPr>
        <sz val="10"/>
        <color rgb="FF000000"/>
        <rFont val="Noto Sans"/>
        <family val="2"/>
      </rPr>
      <t xml:space="preserve">淮北市第一实验小学 </t>
    </r>
    <r>
      <rPr>
        <sz val="10"/>
        <color rgb="FF000000"/>
        <rFont val="宋体"/>
        <family val="0"/>
        <charset val="134"/>
      </rPr>
      <t xml:space="preserve">, 065011-</t>
    </r>
    <r>
      <rPr>
        <sz val="10"/>
        <color rgb="FF000000"/>
        <rFont val="Noto Sans"/>
        <family val="2"/>
      </rPr>
      <t xml:space="preserve">淮北市黎苑小学 </t>
    </r>
    <r>
      <rPr>
        <sz val="10"/>
        <color rgb="FF000000"/>
        <rFont val="宋体"/>
        <family val="0"/>
        <charset val="134"/>
      </rPr>
      <t xml:space="preserve">, 065012-</t>
    </r>
    <r>
      <rPr>
        <sz val="10"/>
        <color rgb="FF000000"/>
        <rFont val="Noto Sans"/>
        <family val="2"/>
      </rPr>
      <t xml:space="preserve">淮北市濉溪路小学 </t>
    </r>
    <r>
      <rPr>
        <sz val="10"/>
        <color rgb="FF000000"/>
        <rFont val="宋体"/>
        <family val="0"/>
        <charset val="134"/>
      </rPr>
      <t xml:space="preserve">, 065013-</t>
    </r>
    <r>
      <rPr>
        <sz val="10"/>
        <color rgb="FF000000"/>
        <rFont val="Noto Sans"/>
        <family val="2"/>
      </rPr>
      <t xml:space="preserve">淮北市第一初级中学 </t>
    </r>
    <r>
      <rPr>
        <sz val="10"/>
        <color rgb="FF000000"/>
        <rFont val="宋体"/>
        <family val="0"/>
        <charset val="134"/>
      </rPr>
      <t xml:space="preserve">, 065014-</t>
    </r>
    <r>
      <rPr>
        <sz val="10"/>
        <color rgb="FF000000"/>
        <rFont val="Noto Sans"/>
        <family val="2"/>
      </rPr>
      <t xml:space="preserve">淮北市梅苑学校 </t>
    </r>
    <r>
      <rPr>
        <sz val="10"/>
        <color rgb="FF000000"/>
        <rFont val="宋体"/>
        <family val="0"/>
        <charset val="134"/>
      </rPr>
      <t xml:space="preserve">, 065015-</t>
    </r>
    <r>
      <rPr>
        <sz val="10"/>
        <color rgb="FF000000"/>
        <rFont val="Noto Sans"/>
        <family val="2"/>
      </rPr>
      <t xml:space="preserve">淮北市西园中学 </t>
    </r>
    <r>
      <rPr>
        <sz val="10"/>
        <color rgb="FF000000"/>
        <rFont val="宋体"/>
        <family val="0"/>
        <charset val="134"/>
      </rPr>
      <t xml:space="preserve">, 065017-</t>
    </r>
    <r>
      <rPr>
        <sz val="10"/>
        <color rgb="FF000000"/>
        <rFont val="Noto Sans"/>
        <family val="2"/>
      </rPr>
      <t xml:space="preserve">淮北市第五中学 </t>
    </r>
    <r>
      <rPr>
        <sz val="10"/>
        <color rgb="FF000000"/>
        <rFont val="宋体"/>
        <family val="0"/>
        <charset val="134"/>
      </rPr>
      <t xml:space="preserve">, 065018-</t>
    </r>
    <r>
      <rPr>
        <sz val="10"/>
        <color rgb="FF000000"/>
        <rFont val="Noto Sans"/>
        <family val="2"/>
      </rPr>
      <t xml:space="preserve">淮北市第二中学 </t>
    </r>
    <r>
      <rPr>
        <sz val="10"/>
        <color rgb="FF000000"/>
        <rFont val="宋体"/>
        <family val="0"/>
        <charset val="134"/>
      </rPr>
      <t xml:space="preserve">, 065019-</t>
    </r>
    <r>
      <rPr>
        <sz val="10"/>
        <color rgb="FF000000"/>
        <rFont val="Noto Sans"/>
        <family val="2"/>
      </rPr>
      <t xml:space="preserve">淮北市第十二中学 </t>
    </r>
    <r>
      <rPr>
        <sz val="10"/>
        <color rgb="FF000000"/>
        <rFont val="宋体"/>
        <family val="0"/>
        <charset val="134"/>
      </rPr>
      <t xml:space="preserve">, 065020-</t>
    </r>
    <r>
      <rPr>
        <sz val="10"/>
        <color rgb="FF000000"/>
        <rFont val="Noto Sans"/>
        <family val="2"/>
      </rPr>
      <t xml:space="preserve">安徽省淮北市第一中学 </t>
    </r>
    <r>
      <rPr>
        <sz val="10"/>
        <color rgb="FF000000"/>
        <rFont val="宋体"/>
        <family val="0"/>
        <charset val="134"/>
      </rPr>
      <t xml:space="preserve">, 065022-</t>
    </r>
    <r>
      <rPr>
        <sz val="10"/>
        <color rgb="FF000000"/>
        <rFont val="Noto Sans"/>
        <family val="2"/>
      </rPr>
      <t xml:space="preserve">淮北工业和艺术学校 </t>
    </r>
    <r>
      <rPr>
        <sz val="10"/>
        <color rgb="FF000000"/>
        <rFont val="宋体"/>
        <family val="0"/>
        <charset val="134"/>
      </rPr>
      <t xml:space="preserve">, 065024-</t>
    </r>
    <r>
      <rPr>
        <sz val="10"/>
        <color rgb="FF000000"/>
        <rFont val="Noto Sans"/>
        <family val="2"/>
      </rPr>
      <t xml:space="preserve">淮北市特殊教育学校 </t>
    </r>
    <r>
      <rPr>
        <sz val="10"/>
        <color rgb="FF000000"/>
        <rFont val="宋体"/>
        <family val="0"/>
        <charset val="134"/>
      </rPr>
      <t xml:space="preserve">, 065025-</t>
    </r>
    <r>
      <rPr>
        <sz val="10"/>
        <color rgb="FF000000"/>
        <rFont val="Noto Sans"/>
        <family val="2"/>
      </rPr>
      <t xml:space="preserve">淮北市教育科学研究所 </t>
    </r>
    <r>
      <rPr>
        <sz val="10"/>
        <color rgb="FF000000"/>
        <rFont val="宋体"/>
        <family val="0"/>
        <charset val="134"/>
      </rPr>
      <t xml:space="preserve">, 065026-</t>
    </r>
    <r>
      <rPr>
        <sz val="10"/>
        <color rgb="FF000000"/>
        <rFont val="Noto Sans"/>
        <family val="2"/>
      </rPr>
      <t xml:space="preserve">淮北市第三实验小学 </t>
    </r>
    <r>
      <rPr>
        <sz val="10"/>
        <color rgb="FF000000"/>
        <rFont val="宋体"/>
        <family val="0"/>
        <charset val="134"/>
      </rPr>
      <t xml:space="preserve">, 065027-</t>
    </r>
    <r>
      <rPr>
        <sz val="10"/>
        <color rgb="FF000000"/>
        <rFont val="Noto Sans"/>
        <family val="2"/>
      </rPr>
      <t xml:space="preserve">淮北市实验高级中学 </t>
    </r>
    <r>
      <rPr>
        <sz val="10"/>
        <color rgb="FF000000"/>
        <rFont val="宋体"/>
        <family val="0"/>
        <charset val="134"/>
      </rPr>
      <t xml:space="preserve">, 065028-</t>
    </r>
    <r>
      <rPr>
        <sz val="10"/>
        <color rgb="FF000000"/>
        <rFont val="Noto Sans"/>
        <family val="2"/>
      </rPr>
      <t xml:space="preserve">淮北市天一中学 </t>
    </r>
    <r>
      <rPr>
        <sz val="10"/>
        <color rgb="FF000000"/>
        <rFont val="宋体"/>
        <family val="0"/>
        <charset val="134"/>
      </rPr>
      <t xml:space="preserve">, 065029-</t>
    </r>
    <r>
      <rPr>
        <sz val="10"/>
        <color rgb="FF000000"/>
        <rFont val="Noto Sans"/>
        <family val="2"/>
      </rPr>
      <t xml:space="preserve">淮北市直机关第一幼儿园 </t>
    </r>
    <r>
      <rPr>
        <sz val="10"/>
        <color rgb="FF000000"/>
        <rFont val="宋体"/>
        <family val="0"/>
        <charset val="134"/>
      </rPr>
      <t xml:space="preserve">, 065030-</t>
    </r>
    <r>
      <rPr>
        <sz val="10"/>
        <color rgb="FF000000"/>
        <rFont val="Noto Sans"/>
        <family val="2"/>
      </rPr>
      <t xml:space="preserve">淮北市人民路学校 </t>
    </r>
    <r>
      <rPr>
        <sz val="10"/>
        <color rgb="FF000000"/>
        <rFont val="宋体"/>
        <family val="0"/>
        <charset val="134"/>
      </rPr>
      <t xml:space="preserve">, 065031-</t>
    </r>
    <r>
      <rPr>
        <sz val="10"/>
        <color rgb="FF000000"/>
        <rFont val="Noto Sans"/>
        <family val="2"/>
      </rPr>
      <t xml:space="preserve">淮北市实验学校 </t>
    </r>
    <r>
      <rPr>
        <sz val="10"/>
        <color rgb="FF000000"/>
        <rFont val="宋体"/>
        <family val="0"/>
        <charset val="134"/>
      </rPr>
      <t xml:space="preserve">, 065032-</t>
    </r>
    <r>
      <rPr>
        <sz val="10"/>
        <color rgb="FF000000"/>
        <rFont val="Noto Sans"/>
        <family val="2"/>
      </rPr>
      <t xml:space="preserve">淮北市首府实验小学 </t>
    </r>
    <r>
      <rPr>
        <sz val="10"/>
        <color rgb="FF000000"/>
        <rFont val="宋体"/>
        <family val="0"/>
        <charset val="134"/>
      </rPr>
      <t xml:space="preserve">, 065033-</t>
    </r>
    <r>
      <rPr>
        <sz val="10"/>
        <color rgb="FF000000"/>
        <rFont val="Noto Sans"/>
        <family val="2"/>
      </rPr>
      <t xml:space="preserve">淮北市泉山路学校 </t>
    </r>
    <r>
      <rPr>
        <sz val="10"/>
        <color rgb="FF000000"/>
        <rFont val="宋体"/>
        <family val="0"/>
        <charset val="134"/>
      </rPr>
      <t xml:space="preserve">, 065035-</t>
    </r>
    <r>
      <rPr>
        <sz val="10"/>
        <color rgb="FF000000"/>
        <rFont val="Noto Sans"/>
        <family val="2"/>
      </rPr>
      <t xml:space="preserve">安徽省淮北卫生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65-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065001-</t>
    </r>
    <r>
      <rPr>
        <sz val="10"/>
        <color rgb="FF000000"/>
        <rFont val="Noto Sans"/>
        <family val="2"/>
      </rPr>
      <t xml:space="preserve">淮北市教育局 </t>
    </r>
    <r>
      <rPr>
        <sz val="10"/>
        <color rgb="FF000000"/>
        <rFont val="宋体"/>
        <family val="0"/>
        <charset val="134"/>
      </rPr>
      <t xml:space="preserve">, 065010-</t>
    </r>
    <r>
      <rPr>
        <sz val="10"/>
        <color rgb="FF000000"/>
        <rFont val="Noto Sans"/>
        <family val="2"/>
      </rPr>
      <t xml:space="preserve">淮北市第一实验小学 </t>
    </r>
    <r>
      <rPr>
        <sz val="10"/>
        <color rgb="FF000000"/>
        <rFont val="宋体"/>
        <family val="0"/>
        <charset val="134"/>
      </rPr>
      <t xml:space="preserve">, 065011-</t>
    </r>
    <r>
      <rPr>
        <sz val="10"/>
        <color rgb="FF000000"/>
        <rFont val="Noto Sans"/>
        <family val="2"/>
      </rPr>
      <t xml:space="preserve">淮北市黎苑小学 </t>
    </r>
    <r>
      <rPr>
        <sz val="10"/>
        <color rgb="FF000000"/>
        <rFont val="宋体"/>
        <family val="0"/>
        <charset val="134"/>
      </rPr>
      <t xml:space="preserve">, 065012-</t>
    </r>
    <r>
      <rPr>
        <sz val="10"/>
        <color rgb="FF000000"/>
        <rFont val="Noto Sans"/>
        <family val="2"/>
      </rPr>
      <t xml:space="preserve">淮北市濉溪路小学 </t>
    </r>
    <r>
      <rPr>
        <sz val="10"/>
        <color rgb="FF000000"/>
        <rFont val="宋体"/>
        <family val="0"/>
        <charset val="134"/>
      </rPr>
      <t xml:space="preserve">, 065013-</t>
    </r>
    <r>
      <rPr>
        <sz val="10"/>
        <color rgb="FF000000"/>
        <rFont val="Noto Sans"/>
        <family val="2"/>
      </rPr>
      <t xml:space="preserve">淮北市第一初级中学 </t>
    </r>
    <r>
      <rPr>
        <sz val="10"/>
        <color rgb="FF000000"/>
        <rFont val="宋体"/>
        <family val="0"/>
        <charset val="134"/>
      </rPr>
      <t xml:space="preserve">, 065014-</t>
    </r>
    <r>
      <rPr>
        <sz val="10"/>
        <color rgb="FF000000"/>
        <rFont val="Noto Sans"/>
        <family val="2"/>
      </rPr>
      <t xml:space="preserve">淮北市梅苑学校 </t>
    </r>
    <r>
      <rPr>
        <sz val="10"/>
        <color rgb="FF000000"/>
        <rFont val="宋体"/>
        <family val="0"/>
        <charset val="134"/>
      </rPr>
      <t xml:space="preserve">, 065015-</t>
    </r>
    <r>
      <rPr>
        <sz val="10"/>
        <color rgb="FF000000"/>
        <rFont val="Noto Sans"/>
        <family val="2"/>
      </rPr>
      <t xml:space="preserve">淮北市西园中学 </t>
    </r>
    <r>
      <rPr>
        <sz val="10"/>
        <color rgb="FF000000"/>
        <rFont val="宋体"/>
        <family val="0"/>
        <charset val="134"/>
      </rPr>
      <t xml:space="preserve">, 065017-</t>
    </r>
    <r>
      <rPr>
        <sz val="10"/>
        <color rgb="FF000000"/>
        <rFont val="Noto Sans"/>
        <family val="2"/>
      </rPr>
      <t xml:space="preserve">淮北市第五中学 </t>
    </r>
    <r>
      <rPr>
        <sz val="10"/>
        <color rgb="FF000000"/>
        <rFont val="宋体"/>
        <family val="0"/>
        <charset val="134"/>
      </rPr>
      <t xml:space="preserve">, 065018-</t>
    </r>
    <r>
      <rPr>
        <sz val="10"/>
        <color rgb="FF000000"/>
        <rFont val="Noto Sans"/>
        <family val="2"/>
      </rPr>
      <t xml:space="preserve">淮北市第二中学 </t>
    </r>
    <r>
      <rPr>
        <sz val="10"/>
        <color rgb="FF000000"/>
        <rFont val="宋体"/>
        <family val="0"/>
        <charset val="134"/>
      </rPr>
      <t xml:space="preserve">, 065019-</t>
    </r>
    <r>
      <rPr>
        <sz val="10"/>
        <color rgb="FF000000"/>
        <rFont val="Noto Sans"/>
        <family val="2"/>
      </rPr>
      <t xml:space="preserve">淮北市第十二中学 </t>
    </r>
    <r>
      <rPr>
        <sz val="10"/>
        <color rgb="FF000000"/>
        <rFont val="宋体"/>
        <family val="0"/>
        <charset val="134"/>
      </rPr>
      <t xml:space="preserve">, 065020-</t>
    </r>
    <r>
      <rPr>
        <sz val="10"/>
        <color rgb="FF000000"/>
        <rFont val="Noto Sans"/>
        <family val="2"/>
      </rPr>
      <t xml:space="preserve">安徽省淮北市第一中学 </t>
    </r>
    <r>
      <rPr>
        <sz val="10"/>
        <color rgb="FF000000"/>
        <rFont val="宋体"/>
        <family val="0"/>
        <charset val="134"/>
      </rPr>
      <t xml:space="preserve">, 065022-</t>
    </r>
    <r>
      <rPr>
        <sz val="10"/>
        <color rgb="FF000000"/>
        <rFont val="Noto Sans"/>
        <family val="2"/>
      </rPr>
      <t xml:space="preserve">淮北工业和艺术学校 </t>
    </r>
    <r>
      <rPr>
        <sz val="10"/>
        <color rgb="FF000000"/>
        <rFont val="宋体"/>
        <family val="0"/>
        <charset val="134"/>
      </rPr>
      <t xml:space="preserve">, 065024-</t>
    </r>
    <r>
      <rPr>
        <sz val="10"/>
        <color rgb="FF000000"/>
        <rFont val="Noto Sans"/>
        <family val="2"/>
      </rPr>
      <t xml:space="preserve">淮北市特殊教育学校 </t>
    </r>
    <r>
      <rPr>
        <sz val="10"/>
        <color rgb="FF000000"/>
        <rFont val="宋体"/>
        <family val="0"/>
        <charset val="134"/>
      </rPr>
      <t xml:space="preserve">, 065025-</t>
    </r>
    <r>
      <rPr>
        <sz val="10"/>
        <color rgb="FF000000"/>
        <rFont val="Noto Sans"/>
        <family val="2"/>
      </rPr>
      <t xml:space="preserve">淮北市教育科学研究所 </t>
    </r>
    <r>
      <rPr>
        <sz val="10"/>
        <color rgb="FF000000"/>
        <rFont val="宋体"/>
        <family val="0"/>
        <charset val="134"/>
      </rPr>
      <t xml:space="preserve">, 065026-</t>
    </r>
    <r>
      <rPr>
        <sz val="10"/>
        <color rgb="FF000000"/>
        <rFont val="Noto Sans"/>
        <family val="2"/>
      </rPr>
      <t xml:space="preserve">淮北市第三实验小学 </t>
    </r>
    <r>
      <rPr>
        <sz val="10"/>
        <color rgb="FF000000"/>
        <rFont val="宋体"/>
        <family val="0"/>
        <charset val="134"/>
      </rPr>
      <t xml:space="preserve">, 065027-</t>
    </r>
    <r>
      <rPr>
        <sz val="10"/>
        <color rgb="FF000000"/>
        <rFont val="Noto Sans"/>
        <family val="2"/>
      </rPr>
      <t xml:space="preserve">淮北市实验高级中学 </t>
    </r>
    <r>
      <rPr>
        <sz val="10"/>
        <color rgb="FF000000"/>
        <rFont val="宋体"/>
        <family val="0"/>
        <charset val="134"/>
      </rPr>
      <t xml:space="preserve">, 065028-</t>
    </r>
    <r>
      <rPr>
        <sz val="10"/>
        <color rgb="FF000000"/>
        <rFont val="Noto Sans"/>
        <family val="2"/>
      </rPr>
      <t xml:space="preserve">淮北市天一中学 </t>
    </r>
    <r>
      <rPr>
        <sz val="10"/>
        <color rgb="FF000000"/>
        <rFont val="宋体"/>
        <family val="0"/>
        <charset val="134"/>
      </rPr>
      <t xml:space="preserve">, 065029-</t>
    </r>
    <r>
      <rPr>
        <sz val="10"/>
        <color rgb="FF000000"/>
        <rFont val="Noto Sans"/>
        <family val="2"/>
      </rPr>
      <t xml:space="preserve">淮北市直机关第一幼儿园 </t>
    </r>
    <r>
      <rPr>
        <sz val="10"/>
        <color rgb="FF000000"/>
        <rFont val="宋体"/>
        <family val="0"/>
        <charset val="134"/>
      </rPr>
      <t xml:space="preserve">, 065030-</t>
    </r>
    <r>
      <rPr>
        <sz val="10"/>
        <color rgb="FF000000"/>
        <rFont val="Noto Sans"/>
        <family val="2"/>
      </rPr>
      <t xml:space="preserve">淮北市人民路学校 </t>
    </r>
    <r>
      <rPr>
        <sz val="10"/>
        <color rgb="FF000000"/>
        <rFont val="宋体"/>
        <family val="0"/>
        <charset val="134"/>
      </rPr>
      <t xml:space="preserve">, 065031-</t>
    </r>
    <r>
      <rPr>
        <sz val="10"/>
        <color rgb="FF000000"/>
        <rFont val="Noto Sans"/>
        <family val="2"/>
      </rPr>
      <t xml:space="preserve">淮北市实验学校 </t>
    </r>
    <r>
      <rPr>
        <sz val="10"/>
        <color rgb="FF000000"/>
        <rFont val="宋体"/>
        <family val="0"/>
        <charset val="134"/>
      </rPr>
      <t xml:space="preserve">, 065032-</t>
    </r>
    <r>
      <rPr>
        <sz val="10"/>
        <color rgb="FF000000"/>
        <rFont val="Noto Sans"/>
        <family val="2"/>
      </rPr>
      <t xml:space="preserve">淮北市首府实验小学 </t>
    </r>
    <r>
      <rPr>
        <sz val="10"/>
        <color rgb="FF000000"/>
        <rFont val="宋体"/>
        <family val="0"/>
        <charset val="134"/>
      </rPr>
      <t xml:space="preserve">, 065033-</t>
    </r>
    <r>
      <rPr>
        <sz val="10"/>
        <color rgb="FF000000"/>
        <rFont val="Noto Sans"/>
        <family val="2"/>
      </rPr>
      <t xml:space="preserve">淮北市泉山路学校 </t>
    </r>
    <r>
      <rPr>
        <sz val="10"/>
        <color rgb="FF000000"/>
        <rFont val="宋体"/>
        <family val="0"/>
        <charset val="134"/>
      </rPr>
      <t xml:space="preserve">, 065035-</t>
    </r>
    <r>
      <rPr>
        <sz val="10"/>
        <color rgb="FF000000"/>
        <rFont val="Noto Sans"/>
        <family val="2"/>
      </rPr>
      <t xml:space="preserve">安徽省淮北卫生学校</t>
    </r>
  </si>
  <si>
    <t xml:space="preserve">本年国有资本经营预算拨款支出</t>
  </si>
  <si>
    <t xml:space="preserve">本表无数据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教育教学质量评价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中职教育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村、涉农专业和家庭经济困难学生学杂费</t>
    </r>
  </si>
  <si>
    <t xml:space="preserve">教育安全风险防控体系经费</t>
  </si>
  <si>
    <t xml:space="preserve">办公及维修费等</t>
  </si>
  <si>
    <t xml:space="preserve">学前教育专项资金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普通高中生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免除家庭经济困难学生学杂费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中职教育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家庭经济困难学生国家助学金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学前教育幼儿资助</t>
    </r>
  </si>
  <si>
    <t xml:space="preserve">智慧教育专项经费</t>
  </si>
  <si>
    <t xml:space="preserve">中高考专项经费</t>
  </si>
  <si>
    <t xml:space="preserve">老年教育补助经费</t>
  </si>
  <si>
    <t xml:space="preserve">督学督政教育质量检测专项督导经费</t>
  </si>
  <si>
    <t xml:space="preserve">义务教育保障改革配套资金</t>
  </si>
  <si>
    <t xml:space="preserve">素质教育专项经费</t>
  </si>
  <si>
    <t xml:space="preserve">重点建设项目资金</t>
  </si>
  <si>
    <t xml:space="preserve">教师节活动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普通高中生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家庭经济困难学生国家助学金</t>
    </r>
  </si>
  <si>
    <t xml:space="preserve">教育综合经费</t>
  </si>
  <si>
    <t xml:space="preserve">市职业技能教育资助资金</t>
  </si>
  <si>
    <t xml:space="preserve">教师队伍建设经费</t>
  </si>
  <si>
    <t xml:space="preserve">职教创新发展经费</t>
  </si>
  <si>
    <t xml:space="preserve">中小学校园足球专项经费</t>
  </si>
  <si>
    <t xml:space="preserve">学生资助补助市级配套资金</t>
  </si>
  <si>
    <t xml:space="preserve">淮北市第一实验小学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家庭经济困难学生生活补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小学</t>
    </r>
  </si>
  <si>
    <t xml:space="preserve">设备购置及基建维修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小学</t>
    </r>
  </si>
  <si>
    <t xml:space="preserve">淮北市黎苑小学</t>
  </si>
  <si>
    <t xml:space="preserve">校园维修改造及设备购置等</t>
  </si>
  <si>
    <t xml:space="preserve">淮北市濉溪路小学</t>
  </si>
  <si>
    <t xml:space="preserve">校舍维修及设备购置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义务教育阶段特殊教育学校和随班就读残疾学生生均公用经费</t>
    </r>
  </si>
  <si>
    <t xml:space="preserve">淮北市第一初级中学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家庭经济困难学生生活补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t xml:space="preserve">校舍维修改造及设备购置</t>
  </si>
  <si>
    <t xml:space="preserve">淮北市梅苑学校</t>
  </si>
  <si>
    <t xml:space="preserve">工程质量保证金项目</t>
  </si>
  <si>
    <t xml:space="preserve">中小学校舍维修及设备购置</t>
  </si>
  <si>
    <t xml:space="preserve">淮北市西园中学</t>
  </si>
  <si>
    <t xml:space="preserve">淮北市第五中学</t>
  </si>
  <si>
    <t xml:space="preserve">设备购置及校舍维修</t>
  </si>
  <si>
    <t xml:space="preserve">高中生均公用经费</t>
  </si>
  <si>
    <t xml:space="preserve">办公水电维修</t>
  </si>
  <si>
    <t xml:space="preserve">淮北市第二中学</t>
  </si>
  <si>
    <t xml:space="preserve">办公水电维修等</t>
  </si>
  <si>
    <t xml:space="preserve">淮北市第十二中学</t>
  </si>
  <si>
    <t xml:space="preserve">普通高中生均公用经费</t>
  </si>
  <si>
    <t xml:space="preserve">校园维修改造及设备购置</t>
  </si>
  <si>
    <t xml:space="preserve">安徽省淮北市第一中学</t>
  </si>
  <si>
    <t xml:space="preserve">教学改革奖励经费</t>
  </si>
  <si>
    <t xml:space="preserve">普通高中生均公用经费拨款</t>
  </si>
  <si>
    <t xml:space="preserve">淮北工业和艺术学校</t>
  </si>
  <si>
    <t xml:space="preserve">中职教育附加</t>
  </si>
  <si>
    <t xml:space="preserve">办公大楼运行费</t>
  </si>
  <si>
    <t xml:space="preserve">淮北市特殊教育学校</t>
  </si>
  <si>
    <t xml:space="preserve">课后服务专项经费</t>
  </si>
  <si>
    <t xml:space="preserve">淮北市教育科学研究所</t>
  </si>
  <si>
    <t xml:space="preserve">教科研专项经费</t>
  </si>
  <si>
    <t xml:space="preserve">淮北市第三实验小学</t>
  </si>
  <si>
    <t xml:space="preserve">校舍维修改造及设备购置等</t>
  </si>
  <si>
    <t xml:space="preserve">淮北市实验高级中学</t>
  </si>
  <si>
    <t xml:space="preserve">设备购置及维修等</t>
  </si>
  <si>
    <t xml:space="preserve">淮北市天一中学</t>
  </si>
  <si>
    <t xml:space="preserve">办学分成款</t>
  </si>
  <si>
    <t xml:space="preserve">淮北市直机关第一幼儿园</t>
  </si>
  <si>
    <t xml:space="preserve">幼教发展运维经费</t>
  </si>
  <si>
    <t xml:space="preserve">单位运转经费</t>
  </si>
  <si>
    <t xml:space="preserve">幼儿园生均公用经费</t>
  </si>
  <si>
    <t xml:space="preserve">幼儿园延时服务费</t>
  </si>
  <si>
    <t xml:space="preserve">淮北市人民路学校</t>
  </si>
  <si>
    <t xml:space="preserve">办公水电维修等运行经费</t>
  </si>
  <si>
    <t xml:space="preserve">淮北市实验学校</t>
  </si>
  <si>
    <t xml:space="preserve">淮北市首府实验小学</t>
  </si>
  <si>
    <t xml:space="preserve">设备购置及校园改造维修等</t>
  </si>
  <si>
    <t xml:space="preserve">淮北市泉山路学校</t>
  </si>
  <si>
    <t xml:space="preserve">设备购置及校园改造维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教育综合经费</t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智慧教育专项经费</t>
  </si>
  <si>
    <t xml:space="preserve">　　其他网络设备</t>
  </si>
  <si>
    <t xml:space="preserve">　中高考专项经费</t>
  </si>
  <si>
    <t xml:space="preserve">　　空调机</t>
  </si>
  <si>
    <t xml:space="preserve">　设备购置及基建维修</t>
  </si>
  <si>
    <r>
      <rPr>
        <sz val="10"/>
        <color rgb="FF000000"/>
        <rFont val="Noto Sans"/>
        <family val="2"/>
      </rPr>
      <t xml:space="preserve">　淮北市黎苑小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空调机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　校舍维修改造及设备购置</t>
  </si>
  <si>
    <t xml:space="preserve">　　其他家具</t>
  </si>
  <si>
    <t xml:space="preserve">　高中生均公用经费</t>
  </si>
  <si>
    <t xml:space="preserve">　　物业管理服务</t>
  </si>
  <si>
    <t xml:space="preserve">　办公水电维修</t>
  </si>
  <si>
    <t xml:space="preserve">　中小学校舍维修及设备购置</t>
  </si>
  <si>
    <t xml:space="preserve">　　教学仪器</t>
  </si>
  <si>
    <t xml:space="preserve">　普通高中生均公用经费</t>
  </si>
  <si>
    <t xml:space="preserve">　　制冷压缩机</t>
  </si>
  <si>
    <t xml:space="preserve">　校园维修改造及设备购置</t>
  </si>
  <si>
    <t xml:space="preserve">　普通高中生均公用经费拨款</t>
  </si>
  <si>
    <t xml:space="preserve">　　其他普通图书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村、涉农专业和家庭经济困难学生学杂费</t>
    </r>
  </si>
  <si>
    <t xml:space="preserve">　　中等专业教育服务</t>
  </si>
  <si>
    <t xml:space="preserve">　校舍维修改造及设备购置等</t>
  </si>
  <si>
    <t xml:space="preserve">　设备购置及维修等</t>
  </si>
  <si>
    <t xml:space="preserve">　　视频监控设备</t>
  </si>
  <si>
    <t xml:space="preserve">　　其他维修和保养服务</t>
  </si>
  <si>
    <t xml:space="preserve">　办公水电维修等</t>
  </si>
  <si>
    <t xml:space="preserve">　　投影仪</t>
  </si>
  <si>
    <t xml:space="preserve">　　其他办公设备</t>
  </si>
  <si>
    <t xml:space="preserve">　幼教发展运维经费</t>
  </si>
  <si>
    <t xml:space="preserve">　　其他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设备购置及校园改造维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村、涉农专业和家庭经济困难学生学杂费</t>
    </r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半军事化管理费用</t>
  </si>
  <si>
    <t xml:space="preserve">1</t>
  </si>
  <si>
    <t xml:space="preserve">物业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</t>
    </r>
    <r>
      <rPr>
        <sz val="20"/>
        <rFont val="Noto Sans"/>
        <family val="2"/>
      </rPr>
      <t xml:space="preserve">教育局（部门）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教育局通用设备</t>
  </si>
  <si>
    <t xml:space="preserve">台式计算机</t>
  </si>
  <si>
    <t xml:space="preserve">便携式计算机</t>
  </si>
  <si>
    <t xml:space="preserve">空调机</t>
  </si>
  <si>
    <t xml:space="preserve">打印机</t>
  </si>
  <si>
    <t xml:space="preserve">其他网络设备</t>
  </si>
  <si>
    <t xml:space="preserve">一小通用设备</t>
  </si>
  <si>
    <t xml:space="preserve">黎小通用设备</t>
  </si>
  <si>
    <t xml:space="preserve">空调</t>
  </si>
  <si>
    <t xml:space="preserve">梅苑通用设备</t>
  </si>
  <si>
    <t xml:space="preserve">西园通用设备</t>
  </si>
  <si>
    <t xml:space="preserve">化学实验室</t>
  </si>
  <si>
    <t xml:space="preserve">五中通用设备</t>
  </si>
  <si>
    <t xml:space="preserve">二中通用设备</t>
  </si>
  <si>
    <t xml:space="preserve">化学及物理实验室</t>
  </si>
  <si>
    <t xml:space="preserve">十二中通用设备</t>
  </si>
  <si>
    <t xml:space="preserve">一中通用设备</t>
  </si>
  <si>
    <t xml:space="preserve">一中图书</t>
  </si>
  <si>
    <t xml:space="preserve">图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</t>
    </r>
  </si>
  <si>
    <t xml:space="preserve">三实小通用设备</t>
  </si>
  <si>
    <t xml:space="preserve">实验高中通用设备</t>
  </si>
  <si>
    <t xml:space="preserve">投影仪</t>
  </si>
  <si>
    <t xml:space="preserve">监控</t>
  </si>
  <si>
    <t xml:space="preserve">天一通用设备</t>
  </si>
  <si>
    <t xml:space="preserve">首府通用设备</t>
  </si>
  <si>
    <t xml:space="preserve">泉山路通用设备</t>
  </si>
  <si>
    <t xml:space="preserve">合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#,##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0" t="s">
        <v>313</v>
      </c>
      <c r="B1" s="70"/>
      <c r="C1" s="70"/>
      <c r="D1" s="70"/>
    </row>
    <row r="2" s="1" customFormat="true" ht="45" hidden="false" customHeight="true" outlineLevel="0" collapsed="false">
      <c r="A2" s="88" t="s">
        <v>314</v>
      </c>
      <c r="B2" s="88"/>
      <c r="C2" s="88"/>
      <c r="D2" s="88"/>
      <c r="E2" s="88"/>
      <c r="F2" s="88"/>
      <c r="H2" s="3"/>
    </row>
    <row r="3" s="1" customFormat="true" ht="19.5" hidden="false" customHeight="true" outlineLevel="0" collapsed="false">
      <c r="A3" s="82" t="s">
        <v>315</v>
      </c>
      <c r="B3" s="89"/>
      <c r="C3" s="89"/>
      <c r="D3" s="89"/>
      <c r="E3" s="89"/>
      <c r="F3" s="90" t="s">
        <v>17</v>
      </c>
    </row>
    <row r="4" s="1" customFormat="true" ht="26.25" hidden="false" customHeight="true" outlineLevel="0" collapsed="false">
      <c r="A4" s="83" t="s">
        <v>215</v>
      </c>
      <c r="B4" s="83"/>
      <c r="C4" s="83" t="s">
        <v>216</v>
      </c>
      <c r="D4" s="83" t="s">
        <v>316</v>
      </c>
      <c r="E4" s="83"/>
      <c r="F4" s="83"/>
    </row>
    <row r="5" s="1" customFormat="true" ht="31.5" hidden="false" customHeight="true" outlineLevel="0" collapsed="false">
      <c r="A5" s="83"/>
      <c r="B5" s="83"/>
      <c r="C5" s="83"/>
      <c r="D5" s="83" t="s">
        <v>77</v>
      </c>
      <c r="E5" s="83" t="s">
        <v>122</v>
      </c>
      <c r="F5" s="83" t="s">
        <v>123</v>
      </c>
    </row>
    <row r="6" s="1" customFormat="true" ht="23.25" hidden="false" customHeight="true" outlineLevel="0" collapsed="false">
      <c r="A6" s="91" t="s">
        <v>317</v>
      </c>
      <c r="B6" s="91"/>
      <c r="C6" s="91"/>
      <c r="D6" s="91"/>
      <c r="E6" s="91"/>
      <c r="F6" s="91"/>
    </row>
    <row r="7" s="1" customFormat="true" ht="23.25" hidden="false" customHeight="true" outlineLevel="0" collapsed="false">
      <c r="A7" s="91"/>
      <c r="B7" s="91"/>
      <c r="C7" s="91"/>
      <c r="D7" s="91"/>
      <c r="E7" s="91"/>
      <c r="F7" s="91"/>
    </row>
    <row r="8" s="1" customFormat="true" ht="23.25" hidden="false" customHeight="true" outlineLevel="0" collapsed="false">
      <c r="A8" s="91"/>
      <c r="B8" s="91"/>
      <c r="C8" s="91"/>
      <c r="D8" s="91"/>
      <c r="E8" s="91"/>
      <c r="F8" s="91"/>
    </row>
    <row r="9" s="1" customFormat="true" ht="23.25" hidden="false" customHeight="true" outlineLevel="0" collapsed="false">
      <c r="A9" s="91"/>
      <c r="B9" s="91"/>
      <c r="C9" s="91"/>
      <c r="D9" s="91"/>
      <c r="E9" s="91"/>
      <c r="F9" s="91"/>
    </row>
    <row r="10" s="1" customFormat="true" ht="23.25" hidden="false" customHeight="true" outlineLevel="0" collapsed="false">
      <c r="A10" s="91"/>
      <c r="B10" s="91"/>
      <c r="C10" s="91"/>
      <c r="D10" s="91"/>
      <c r="E10" s="91"/>
      <c r="F10" s="91"/>
    </row>
    <row r="11" s="1" customFormat="true" ht="23.25" hidden="false" customHeight="true" outlineLevel="0" collapsed="false">
      <c r="A11" s="91"/>
      <c r="B11" s="91"/>
      <c r="C11" s="91"/>
      <c r="D11" s="91"/>
      <c r="E11" s="91"/>
      <c r="F11" s="91"/>
    </row>
    <row r="12" s="1" customFormat="true" ht="23.25" hidden="false" customHeight="true" outlineLevel="0" collapsed="false">
      <c r="A12" s="91"/>
      <c r="B12" s="91"/>
      <c r="C12" s="91"/>
      <c r="D12" s="91"/>
      <c r="E12" s="91"/>
      <c r="F12" s="91"/>
    </row>
    <row r="13" s="1" customFormat="true" ht="23.25" hidden="false" customHeight="true" outlineLevel="0" collapsed="false">
      <c r="A13" s="91"/>
      <c r="B13" s="91"/>
      <c r="C13" s="91"/>
      <c r="D13" s="91"/>
      <c r="E13" s="91"/>
      <c r="F13" s="91"/>
    </row>
    <row r="14" s="1" customFormat="true" ht="23.25" hidden="false" customHeight="true" outlineLevel="0" collapsed="false">
      <c r="A14" s="91"/>
      <c r="B14" s="91"/>
      <c r="C14" s="91"/>
      <c r="D14" s="91"/>
      <c r="E14" s="91"/>
      <c r="F14" s="91"/>
    </row>
    <row r="15" s="1" customFormat="true" ht="23.25" hidden="false" customHeight="true" outlineLevel="0" collapsed="false">
      <c r="A15" s="91"/>
      <c r="B15" s="91"/>
      <c r="C15" s="91"/>
      <c r="D15" s="91"/>
      <c r="E15" s="91"/>
      <c r="F15" s="91"/>
    </row>
    <row r="16" s="1" customFormat="true" ht="23.25" hidden="false" customHeight="true" outlineLevel="0" collapsed="false">
      <c r="A16" s="91"/>
      <c r="B16" s="91"/>
      <c r="C16" s="91"/>
      <c r="D16" s="91"/>
      <c r="E16" s="91"/>
      <c r="F16" s="91"/>
    </row>
    <row r="17" s="1" customFormat="true" ht="23.25" hidden="false" customHeight="true" outlineLevel="0" collapsed="false">
      <c r="A17" s="91"/>
      <c r="B17" s="91"/>
      <c r="C17" s="91"/>
      <c r="D17" s="91"/>
      <c r="E17" s="91"/>
      <c r="F17" s="91"/>
    </row>
    <row r="18" s="1" customFormat="true" ht="37.5" hidden="false" customHeight="true" outlineLevel="0" collapsed="false">
      <c r="A18" s="92" t="s">
        <v>318</v>
      </c>
      <c r="B18" s="92"/>
      <c r="C18" s="92"/>
      <c r="D18" s="92"/>
      <c r="E18" s="92"/>
      <c r="F18" s="92"/>
    </row>
  </sheetData>
  <mergeCells count="8">
    <mergeCell ref="A1:D1"/>
    <mergeCell ref="A2:F2"/>
    <mergeCell ref="D3:E3"/>
    <mergeCell ref="A4:B5"/>
    <mergeCell ref="C4:C5"/>
    <mergeCell ref="D4:F4"/>
    <mergeCell ref="A6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5" t="s">
        <v>31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1" customFormat="true" ht="37.5" hidden="false" customHeight="true" outlineLevel="0" collapsed="false">
      <c r="A2" s="12" t="s">
        <v>32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8" t="s">
        <v>119</v>
      </c>
      <c r="B3" s="48"/>
      <c r="C3" s="48"/>
      <c r="D3" s="48"/>
      <c r="E3" s="48"/>
      <c r="F3" s="93"/>
      <c r="G3" s="93"/>
      <c r="H3" s="93"/>
      <c r="I3" s="93"/>
      <c r="J3" s="93"/>
      <c r="K3" s="37" t="s">
        <v>17</v>
      </c>
    </row>
    <row r="4" s="1" customFormat="true" ht="26.25" hidden="false" customHeight="true" outlineLevel="0" collapsed="false">
      <c r="A4" s="38" t="s">
        <v>321</v>
      </c>
      <c r="B4" s="38" t="s">
        <v>322</v>
      </c>
      <c r="C4" s="38" t="s">
        <v>77</v>
      </c>
      <c r="D4" s="38" t="s">
        <v>323</v>
      </c>
      <c r="E4" s="38"/>
      <c r="F4" s="38"/>
      <c r="G4" s="94" t="s">
        <v>324</v>
      </c>
      <c r="H4" s="94"/>
      <c r="I4" s="94"/>
      <c r="J4" s="94" t="s">
        <v>325</v>
      </c>
      <c r="K4" s="38" t="s">
        <v>326</v>
      </c>
    </row>
    <row r="5" s="1" customFormat="true" ht="26.25" hidden="false" customHeight="true" outlineLevel="0" collapsed="false">
      <c r="A5" s="38" t="s">
        <v>327</v>
      </c>
      <c r="B5" s="38" t="s">
        <v>328</v>
      </c>
      <c r="C5" s="38" t="s">
        <v>329</v>
      </c>
      <c r="D5" s="38" t="s">
        <v>330</v>
      </c>
      <c r="E5" s="38" t="s">
        <v>331</v>
      </c>
      <c r="F5" s="38" t="s">
        <v>332</v>
      </c>
      <c r="G5" s="38" t="s">
        <v>330</v>
      </c>
      <c r="H5" s="38" t="s">
        <v>331</v>
      </c>
      <c r="I5" s="38" t="s">
        <v>332</v>
      </c>
      <c r="J5" s="94"/>
      <c r="K5" s="38"/>
      <c r="L5" s="82"/>
      <c r="M5" s="82"/>
      <c r="N5" s="82"/>
      <c r="O5" s="82"/>
      <c r="P5" s="82"/>
      <c r="Q5" s="82"/>
      <c r="R5" s="82"/>
    </row>
    <row r="6" s="1" customFormat="true" ht="27.75" hidden="false" customHeight="true" outlineLevel="0" collapsed="false">
      <c r="A6" s="95"/>
      <c r="B6" s="96" t="s">
        <v>77</v>
      </c>
      <c r="C6" s="25" t="n">
        <v>31853.370724</v>
      </c>
      <c r="D6" s="25" t="n">
        <v>16349.400724</v>
      </c>
      <c r="E6" s="25" t="n">
        <v>11000</v>
      </c>
      <c r="F6" s="25"/>
      <c r="G6" s="45"/>
      <c r="H6" s="45"/>
      <c r="I6" s="45"/>
      <c r="J6" s="25" t="n">
        <v>4503.97</v>
      </c>
      <c r="K6" s="25"/>
      <c r="L6" s="97"/>
      <c r="M6" s="97"/>
      <c r="N6" s="97"/>
      <c r="O6" s="97"/>
      <c r="P6" s="97"/>
      <c r="Q6" s="97"/>
      <c r="R6" s="97"/>
    </row>
    <row r="7" s="1" customFormat="true" ht="27.75" hidden="false" customHeight="true" outlineLevel="0" collapsed="false">
      <c r="A7" s="95"/>
      <c r="B7" s="96" t="s">
        <v>1</v>
      </c>
      <c r="C7" s="25" t="n">
        <v>17799.32</v>
      </c>
      <c r="D7" s="25" t="n">
        <v>6729.32</v>
      </c>
      <c r="E7" s="25" t="n">
        <v>11000</v>
      </c>
      <c r="F7" s="25"/>
      <c r="G7" s="45"/>
      <c r="H7" s="45"/>
      <c r="I7" s="45"/>
      <c r="J7" s="25" t="n">
        <v>70</v>
      </c>
      <c r="K7" s="25"/>
    </row>
    <row r="8" s="1" customFormat="true" ht="27.75" hidden="false" customHeight="true" outlineLevel="0" collapsed="false">
      <c r="A8" s="96" t="s">
        <v>333</v>
      </c>
      <c r="B8" s="96" t="s">
        <v>1</v>
      </c>
      <c r="C8" s="25" t="n">
        <v>500</v>
      </c>
      <c r="D8" s="25" t="n">
        <v>500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95" t="s">
        <v>334</v>
      </c>
      <c r="B9" s="96" t="s">
        <v>1</v>
      </c>
      <c r="C9" s="25" t="n">
        <v>108.3</v>
      </c>
      <c r="D9" s="25" t="n">
        <v>108.3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96" t="s">
        <v>335</v>
      </c>
      <c r="B10" s="96" t="s">
        <v>1</v>
      </c>
      <c r="C10" s="25" t="n">
        <v>193.57</v>
      </c>
      <c r="D10" s="25" t="n">
        <v>193.57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96" t="s">
        <v>336</v>
      </c>
      <c r="B11" s="96" t="s">
        <v>1</v>
      </c>
      <c r="C11" s="25" t="n">
        <v>70</v>
      </c>
      <c r="D11" s="25"/>
      <c r="E11" s="25"/>
      <c r="F11" s="25"/>
      <c r="G11" s="45"/>
      <c r="H11" s="45"/>
      <c r="I11" s="45"/>
      <c r="J11" s="25" t="n">
        <v>70</v>
      </c>
      <c r="K11" s="25"/>
    </row>
    <row r="12" s="1" customFormat="true" ht="27.75" hidden="false" customHeight="true" outlineLevel="0" collapsed="false">
      <c r="A12" s="96" t="s">
        <v>337</v>
      </c>
      <c r="B12" s="96" t="s">
        <v>1</v>
      </c>
      <c r="C12" s="25" t="n">
        <v>99.25</v>
      </c>
      <c r="D12" s="25" t="n">
        <v>99.25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95" t="s">
        <v>338</v>
      </c>
      <c r="B13" s="96" t="s">
        <v>1</v>
      </c>
      <c r="C13" s="25" t="n">
        <v>19.7</v>
      </c>
      <c r="D13" s="25" t="n">
        <v>19.7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95" t="s">
        <v>339</v>
      </c>
      <c r="B14" s="96" t="s">
        <v>1</v>
      </c>
      <c r="C14" s="25" t="n">
        <v>472.88</v>
      </c>
      <c r="D14" s="25" t="n">
        <v>472.88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95" t="s">
        <v>340</v>
      </c>
      <c r="B15" s="96" t="s">
        <v>1</v>
      </c>
      <c r="C15" s="25" t="n">
        <v>1.25</v>
      </c>
      <c r="D15" s="25" t="n">
        <v>1.25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96" t="s">
        <v>341</v>
      </c>
      <c r="B16" s="96" t="s">
        <v>1</v>
      </c>
      <c r="C16" s="25" t="n">
        <v>560</v>
      </c>
      <c r="D16" s="25" t="n">
        <v>560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96" t="s">
        <v>342</v>
      </c>
      <c r="B17" s="96" t="s">
        <v>1</v>
      </c>
      <c r="C17" s="25" t="n">
        <v>500</v>
      </c>
      <c r="D17" s="25" t="n">
        <v>500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96" t="s">
        <v>343</v>
      </c>
      <c r="B18" s="96" t="s">
        <v>1</v>
      </c>
      <c r="C18" s="25" t="n">
        <v>50</v>
      </c>
      <c r="D18" s="25" t="n">
        <v>50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96" t="s">
        <v>344</v>
      </c>
      <c r="B19" s="96" t="s">
        <v>1</v>
      </c>
      <c r="C19" s="25" t="n">
        <v>27</v>
      </c>
      <c r="D19" s="25" t="n">
        <v>27</v>
      </c>
      <c r="E19" s="25"/>
      <c r="F19" s="25"/>
      <c r="G19" s="45"/>
      <c r="H19" s="45"/>
      <c r="I19" s="45"/>
      <c r="J19" s="25"/>
      <c r="K19" s="25"/>
    </row>
    <row r="20" s="1" customFormat="true" ht="27.75" hidden="false" customHeight="true" outlineLevel="0" collapsed="false">
      <c r="A20" s="96" t="s">
        <v>345</v>
      </c>
      <c r="B20" s="96" t="s">
        <v>1</v>
      </c>
      <c r="C20" s="25" t="n">
        <v>400</v>
      </c>
      <c r="D20" s="25" t="n">
        <v>400</v>
      </c>
      <c r="E20" s="25"/>
      <c r="F20" s="25"/>
      <c r="G20" s="45"/>
      <c r="H20" s="45"/>
      <c r="I20" s="45"/>
      <c r="J20" s="25"/>
      <c r="K20" s="25"/>
    </row>
    <row r="21" s="1" customFormat="true" ht="27.75" hidden="false" customHeight="true" outlineLevel="0" collapsed="false">
      <c r="A21" s="96" t="s">
        <v>346</v>
      </c>
      <c r="B21" s="96" t="s">
        <v>1</v>
      </c>
      <c r="C21" s="25" t="n">
        <v>100.17</v>
      </c>
      <c r="D21" s="25" t="n">
        <v>100.17</v>
      </c>
      <c r="E21" s="25"/>
      <c r="F21" s="25"/>
      <c r="G21" s="45"/>
      <c r="H21" s="45"/>
      <c r="I21" s="45"/>
      <c r="J21" s="25"/>
      <c r="K21" s="25"/>
    </row>
    <row r="22" s="1" customFormat="true" ht="27.75" hidden="false" customHeight="true" outlineLevel="0" collapsed="false">
      <c r="A22" s="96" t="s">
        <v>347</v>
      </c>
      <c r="B22" s="96" t="s">
        <v>1</v>
      </c>
      <c r="C22" s="25" t="n">
        <v>13000</v>
      </c>
      <c r="D22" s="25" t="n">
        <v>2000</v>
      </c>
      <c r="E22" s="25" t="n">
        <v>11000</v>
      </c>
      <c r="F22" s="25"/>
      <c r="G22" s="45"/>
      <c r="H22" s="45"/>
      <c r="I22" s="45"/>
      <c r="J22" s="25"/>
      <c r="K22" s="25"/>
    </row>
    <row r="23" s="1" customFormat="true" ht="27.75" hidden="false" customHeight="true" outlineLevel="0" collapsed="false">
      <c r="A23" s="96" t="s">
        <v>348</v>
      </c>
      <c r="B23" s="96" t="s">
        <v>1</v>
      </c>
      <c r="C23" s="25" t="n">
        <v>10</v>
      </c>
      <c r="D23" s="25" t="n">
        <v>10</v>
      </c>
      <c r="E23" s="25"/>
      <c r="F23" s="25"/>
      <c r="G23" s="45"/>
      <c r="H23" s="45"/>
      <c r="I23" s="45"/>
      <c r="J23" s="25"/>
      <c r="K23" s="25"/>
    </row>
    <row r="24" s="1" customFormat="true" ht="27.75" hidden="false" customHeight="true" outlineLevel="0" collapsed="false">
      <c r="A24" s="95" t="s">
        <v>349</v>
      </c>
      <c r="B24" s="96" t="s">
        <v>1</v>
      </c>
      <c r="C24" s="25" t="n">
        <v>296.65</v>
      </c>
      <c r="D24" s="25" t="n">
        <v>296.65</v>
      </c>
      <c r="E24" s="25"/>
      <c r="F24" s="25"/>
      <c r="G24" s="45"/>
      <c r="H24" s="45"/>
      <c r="I24" s="45"/>
      <c r="J24" s="25"/>
      <c r="K24" s="25"/>
    </row>
    <row r="25" s="1" customFormat="true" ht="27.75" hidden="false" customHeight="true" outlineLevel="0" collapsed="false">
      <c r="A25" s="96" t="s">
        <v>350</v>
      </c>
      <c r="B25" s="96" t="s">
        <v>1</v>
      </c>
      <c r="C25" s="25" t="n">
        <v>260</v>
      </c>
      <c r="D25" s="25" t="n">
        <v>260</v>
      </c>
      <c r="E25" s="25"/>
      <c r="F25" s="25"/>
      <c r="G25" s="45"/>
      <c r="H25" s="45"/>
      <c r="I25" s="45"/>
      <c r="J25" s="25"/>
      <c r="K25" s="25"/>
    </row>
    <row r="26" s="1" customFormat="true" ht="27.75" hidden="false" customHeight="true" outlineLevel="0" collapsed="false">
      <c r="A26" s="96" t="s">
        <v>351</v>
      </c>
      <c r="B26" s="96" t="s">
        <v>1</v>
      </c>
      <c r="C26" s="25" t="n">
        <v>383</v>
      </c>
      <c r="D26" s="25" t="n">
        <v>383</v>
      </c>
      <c r="E26" s="25"/>
      <c r="F26" s="25"/>
      <c r="G26" s="45"/>
      <c r="H26" s="45"/>
      <c r="I26" s="45"/>
      <c r="J26" s="25"/>
      <c r="K26" s="25"/>
    </row>
    <row r="27" s="1" customFormat="true" ht="27.75" hidden="false" customHeight="true" outlineLevel="0" collapsed="false">
      <c r="A27" s="96" t="s">
        <v>352</v>
      </c>
      <c r="B27" s="96" t="s">
        <v>1</v>
      </c>
      <c r="C27" s="25" t="n">
        <v>150</v>
      </c>
      <c r="D27" s="25" t="n">
        <v>150</v>
      </c>
      <c r="E27" s="25"/>
      <c r="F27" s="25"/>
      <c r="G27" s="45"/>
      <c r="H27" s="45"/>
      <c r="I27" s="45"/>
      <c r="J27" s="25"/>
      <c r="K27" s="25"/>
    </row>
    <row r="28" s="1" customFormat="true" ht="27.75" hidden="false" customHeight="true" outlineLevel="0" collapsed="false">
      <c r="A28" s="96" t="s">
        <v>353</v>
      </c>
      <c r="B28" s="96" t="s">
        <v>1</v>
      </c>
      <c r="C28" s="25" t="n">
        <v>540</v>
      </c>
      <c r="D28" s="25" t="n">
        <v>540</v>
      </c>
      <c r="E28" s="25"/>
      <c r="F28" s="25"/>
      <c r="G28" s="45"/>
      <c r="H28" s="45"/>
      <c r="I28" s="45"/>
      <c r="J28" s="25"/>
      <c r="K28" s="25"/>
    </row>
    <row r="29" s="1" customFormat="true" ht="27.75" hidden="false" customHeight="true" outlineLevel="0" collapsed="false">
      <c r="A29" s="96" t="s">
        <v>354</v>
      </c>
      <c r="B29" s="96" t="s">
        <v>1</v>
      </c>
      <c r="C29" s="25" t="n">
        <v>50</v>
      </c>
      <c r="D29" s="25" t="n">
        <v>50</v>
      </c>
      <c r="E29" s="25"/>
      <c r="F29" s="25"/>
      <c r="G29" s="45"/>
      <c r="H29" s="45"/>
      <c r="I29" s="45"/>
      <c r="J29" s="25"/>
      <c r="K29" s="25"/>
    </row>
    <row r="30" s="1" customFormat="true" ht="27.75" hidden="false" customHeight="true" outlineLevel="0" collapsed="false">
      <c r="A30" s="96" t="s">
        <v>355</v>
      </c>
      <c r="B30" s="96" t="s">
        <v>1</v>
      </c>
      <c r="C30" s="25" t="n">
        <v>7.55</v>
      </c>
      <c r="D30" s="25" t="n">
        <v>7.55</v>
      </c>
      <c r="E30" s="25"/>
      <c r="F30" s="25"/>
      <c r="G30" s="45"/>
      <c r="H30" s="45"/>
      <c r="I30" s="45"/>
      <c r="J30" s="25"/>
      <c r="K30" s="25"/>
    </row>
    <row r="31" s="1" customFormat="true" ht="27.75" hidden="false" customHeight="true" outlineLevel="0" collapsed="false">
      <c r="A31" s="95"/>
      <c r="B31" s="96" t="s">
        <v>356</v>
      </c>
      <c r="C31" s="25" t="n">
        <v>538.46375</v>
      </c>
      <c r="D31" s="25" t="n">
        <v>538.46375</v>
      </c>
      <c r="E31" s="25"/>
      <c r="F31" s="25"/>
      <c r="G31" s="45"/>
      <c r="H31" s="45"/>
      <c r="I31" s="45"/>
      <c r="J31" s="25"/>
      <c r="K31" s="25"/>
    </row>
    <row r="32" s="1" customFormat="true" ht="27.75" hidden="false" customHeight="true" outlineLevel="0" collapsed="false">
      <c r="A32" s="95" t="s">
        <v>357</v>
      </c>
      <c r="B32" s="96" t="s">
        <v>356</v>
      </c>
      <c r="C32" s="25" t="n">
        <v>0.69375</v>
      </c>
      <c r="D32" s="25" t="n">
        <v>0.69375</v>
      </c>
      <c r="E32" s="25"/>
      <c r="F32" s="25"/>
      <c r="G32" s="45"/>
      <c r="H32" s="45"/>
      <c r="I32" s="45"/>
      <c r="J32" s="25"/>
      <c r="K32" s="25"/>
    </row>
    <row r="33" s="1" customFormat="true" ht="27.75" hidden="false" customHeight="true" outlineLevel="0" collapsed="false">
      <c r="A33" s="96" t="s">
        <v>358</v>
      </c>
      <c r="B33" s="96" t="s">
        <v>356</v>
      </c>
      <c r="C33" s="25" t="n">
        <v>164</v>
      </c>
      <c r="D33" s="25" t="n">
        <v>164</v>
      </c>
      <c r="E33" s="25"/>
      <c r="F33" s="25"/>
      <c r="G33" s="45"/>
      <c r="H33" s="45"/>
      <c r="I33" s="45"/>
      <c r="J33" s="25"/>
      <c r="K33" s="25"/>
    </row>
    <row r="34" s="1" customFormat="true" ht="27.75" hidden="false" customHeight="true" outlineLevel="0" collapsed="false">
      <c r="A34" s="95" t="s">
        <v>359</v>
      </c>
      <c r="B34" s="96" t="s">
        <v>356</v>
      </c>
      <c r="C34" s="25" t="n">
        <v>373.77</v>
      </c>
      <c r="D34" s="25" t="n">
        <v>373.77</v>
      </c>
      <c r="E34" s="25"/>
      <c r="F34" s="25"/>
      <c r="G34" s="45"/>
      <c r="H34" s="45"/>
      <c r="I34" s="45"/>
      <c r="J34" s="25"/>
      <c r="K34" s="25"/>
    </row>
    <row r="35" s="1" customFormat="true" ht="27.75" hidden="false" customHeight="true" outlineLevel="0" collapsed="false">
      <c r="A35" s="95"/>
      <c r="B35" s="96" t="s">
        <v>360</v>
      </c>
      <c r="C35" s="25" t="n">
        <v>112.9875</v>
      </c>
      <c r="D35" s="25" t="n">
        <v>112.9875</v>
      </c>
      <c r="E35" s="25"/>
      <c r="F35" s="25"/>
      <c r="G35" s="45"/>
      <c r="H35" s="45"/>
      <c r="I35" s="45"/>
      <c r="J35" s="25"/>
      <c r="K35" s="25"/>
    </row>
    <row r="36" s="1" customFormat="true" ht="27.75" hidden="false" customHeight="true" outlineLevel="0" collapsed="false">
      <c r="A36" s="95" t="s">
        <v>359</v>
      </c>
      <c r="B36" s="96" t="s">
        <v>360</v>
      </c>
      <c r="C36" s="25" t="n">
        <v>102.25</v>
      </c>
      <c r="D36" s="25" t="n">
        <v>102.25</v>
      </c>
      <c r="E36" s="25"/>
      <c r="F36" s="25"/>
      <c r="G36" s="45"/>
      <c r="H36" s="45"/>
      <c r="I36" s="45"/>
      <c r="J36" s="25"/>
      <c r="K36" s="25"/>
    </row>
    <row r="37" s="1" customFormat="true" ht="27.75" hidden="false" customHeight="true" outlineLevel="0" collapsed="false">
      <c r="A37" s="95" t="s">
        <v>357</v>
      </c>
      <c r="B37" s="96" t="s">
        <v>360</v>
      </c>
      <c r="C37" s="25" t="n">
        <v>0.7375</v>
      </c>
      <c r="D37" s="25" t="n">
        <v>0.7375</v>
      </c>
      <c r="E37" s="25"/>
      <c r="F37" s="25"/>
      <c r="G37" s="45"/>
      <c r="H37" s="45"/>
      <c r="I37" s="45"/>
      <c r="J37" s="25"/>
      <c r="K37" s="25"/>
    </row>
    <row r="38" s="1" customFormat="true" ht="27.75" hidden="false" customHeight="true" outlineLevel="0" collapsed="false">
      <c r="A38" s="96" t="s">
        <v>361</v>
      </c>
      <c r="B38" s="96" t="s">
        <v>360</v>
      </c>
      <c r="C38" s="25" t="n">
        <v>10</v>
      </c>
      <c r="D38" s="25" t="n">
        <v>10</v>
      </c>
      <c r="E38" s="25"/>
      <c r="F38" s="25"/>
      <c r="G38" s="45"/>
      <c r="H38" s="45"/>
      <c r="I38" s="45"/>
      <c r="J38" s="25"/>
      <c r="K38" s="25"/>
    </row>
    <row r="39" s="1" customFormat="true" ht="27.75" hidden="false" customHeight="true" outlineLevel="0" collapsed="false">
      <c r="A39" s="95"/>
      <c r="B39" s="96" t="s">
        <v>362</v>
      </c>
      <c r="C39" s="25" t="n">
        <v>226.31</v>
      </c>
      <c r="D39" s="25" t="n">
        <v>226.31</v>
      </c>
      <c r="E39" s="25"/>
      <c r="F39" s="25"/>
      <c r="G39" s="45"/>
      <c r="H39" s="45"/>
      <c r="I39" s="45"/>
      <c r="J39" s="25"/>
      <c r="K39" s="25"/>
    </row>
    <row r="40" s="1" customFormat="true" ht="27.75" hidden="false" customHeight="true" outlineLevel="0" collapsed="false">
      <c r="A40" s="96" t="s">
        <v>363</v>
      </c>
      <c r="B40" s="96" t="s">
        <v>362</v>
      </c>
      <c r="C40" s="25" t="n">
        <v>69</v>
      </c>
      <c r="D40" s="25" t="n">
        <v>69</v>
      </c>
      <c r="E40" s="25"/>
      <c r="F40" s="25"/>
      <c r="G40" s="45"/>
      <c r="H40" s="45"/>
      <c r="I40" s="45"/>
      <c r="J40" s="25"/>
      <c r="K40" s="25"/>
    </row>
    <row r="41" s="1" customFormat="true" ht="27.75" hidden="false" customHeight="true" outlineLevel="0" collapsed="false">
      <c r="A41" s="95" t="s">
        <v>364</v>
      </c>
      <c r="B41" s="96" t="s">
        <v>362</v>
      </c>
      <c r="C41" s="25" t="n">
        <v>2.16</v>
      </c>
      <c r="D41" s="25" t="n">
        <v>2.16</v>
      </c>
      <c r="E41" s="25"/>
      <c r="F41" s="25"/>
      <c r="G41" s="45"/>
      <c r="H41" s="45"/>
      <c r="I41" s="45"/>
      <c r="J41" s="25"/>
      <c r="K41" s="25"/>
    </row>
    <row r="42" s="1" customFormat="true" ht="27.75" hidden="false" customHeight="true" outlineLevel="0" collapsed="false">
      <c r="A42" s="95" t="s">
        <v>359</v>
      </c>
      <c r="B42" s="96" t="s">
        <v>362</v>
      </c>
      <c r="C42" s="25" t="n">
        <v>152.17</v>
      </c>
      <c r="D42" s="25" t="n">
        <v>152.17</v>
      </c>
      <c r="E42" s="25"/>
      <c r="F42" s="25"/>
      <c r="G42" s="45"/>
      <c r="H42" s="45"/>
      <c r="I42" s="45"/>
      <c r="J42" s="25"/>
      <c r="K42" s="25"/>
    </row>
    <row r="43" s="1" customFormat="true" ht="27.75" hidden="false" customHeight="true" outlineLevel="0" collapsed="false">
      <c r="A43" s="95" t="s">
        <v>357</v>
      </c>
      <c r="B43" s="96" t="s">
        <v>362</v>
      </c>
      <c r="C43" s="25" t="n">
        <v>2.98</v>
      </c>
      <c r="D43" s="25" t="n">
        <v>2.98</v>
      </c>
      <c r="E43" s="25"/>
      <c r="F43" s="25"/>
      <c r="G43" s="45"/>
      <c r="H43" s="45"/>
      <c r="I43" s="45"/>
      <c r="J43" s="25"/>
      <c r="K43" s="25"/>
    </row>
    <row r="44" s="1" customFormat="true" ht="27.75" hidden="false" customHeight="true" outlineLevel="0" collapsed="false">
      <c r="A44" s="95"/>
      <c r="B44" s="96" t="s">
        <v>365</v>
      </c>
      <c r="C44" s="25" t="n">
        <v>236.071</v>
      </c>
      <c r="D44" s="25" t="n">
        <v>236.071</v>
      </c>
      <c r="E44" s="25"/>
      <c r="F44" s="25"/>
      <c r="G44" s="45"/>
      <c r="H44" s="45"/>
      <c r="I44" s="45"/>
      <c r="J44" s="25"/>
      <c r="K44" s="25"/>
    </row>
    <row r="45" s="1" customFormat="true" ht="27.75" hidden="false" customHeight="true" outlineLevel="0" collapsed="false">
      <c r="A45" s="95" t="s">
        <v>366</v>
      </c>
      <c r="B45" s="96" t="s">
        <v>365</v>
      </c>
      <c r="C45" s="25" t="n">
        <v>2.55</v>
      </c>
      <c r="D45" s="25" t="n">
        <v>2.55</v>
      </c>
      <c r="E45" s="25"/>
      <c r="F45" s="25"/>
      <c r="G45" s="45"/>
      <c r="H45" s="45"/>
      <c r="I45" s="45"/>
      <c r="J45" s="25"/>
      <c r="K45" s="25"/>
    </row>
    <row r="46" s="1" customFormat="true" ht="27.75" hidden="false" customHeight="true" outlineLevel="0" collapsed="false">
      <c r="A46" s="95" t="s">
        <v>367</v>
      </c>
      <c r="B46" s="96" t="s">
        <v>365</v>
      </c>
      <c r="C46" s="25" t="n">
        <v>164.521</v>
      </c>
      <c r="D46" s="25" t="n">
        <v>164.521</v>
      </c>
      <c r="E46" s="25"/>
      <c r="F46" s="25"/>
      <c r="G46" s="45"/>
      <c r="H46" s="45"/>
      <c r="I46" s="45"/>
      <c r="J46" s="25"/>
      <c r="K46" s="25"/>
    </row>
    <row r="47" s="1" customFormat="true" ht="27.75" hidden="false" customHeight="true" outlineLevel="0" collapsed="false">
      <c r="A47" s="96" t="s">
        <v>368</v>
      </c>
      <c r="B47" s="96" t="s">
        <v>365</v>
      </c>
      <c r="C47" s="25" t="n">
        <v>69</v>
      </c>
      <c r="D47" s="25" t="n">
        <v>69</v>
      </c>
      <c r="E47" s="25"/>
      <c r="F47" s="25"/>
      <c r="G47" s="45"/>
      <c r="H47" s="45"/>
      <c r="I47" s="45"/>
      <c r="J47" s="25"/>
      <c r="K47" s="25"/>
    </row>
    <row r="48" s="1" customFormat="true" ht="27.75" hidden="false" customHeight="true" outlineLevel="0" collapsed="false">
      <c r="A48" s="95"/>
      <c r="B48" s="96" t="s">
        <v>369</v>
      </c>
      <c r="C48" s="25" t="n">
        <v>549.756174</v>
      </c>
      <c r="D48" s="25" t="n">
        <v>549.756174</v>
      </c>
      <c r="E48" s="25"/>
      <c r="F48" s="25"/>
      <c r="G48" s="45"/>
      <c r="H48" s="45"/>
      <c r="I48" s="45"/>
      <c r="J48" s="25"/>
      <c r="K48" s="25"/>
    </row>
    <row r="49" s="1" customFormat="true" ht="27.75" hidden="false" customHeight="true" outlineLevel="0" collapsed="false">
      <c r="A49" s="95" t="s">
        <v>357</v>
      </c>
      <c r="B49" s="96" t="s">
        <v>369</v>
      </c>
      <c r="C49" s="25" t="n">
        <v>2.51</v>
      </c>
      <c r="D49" s="25" t="n">
        <v>2.51</v>
      </c>
      <c r="E49" s="25"/>
      <c r="F49" s="25"/>
      <c r="G49" s="45"/>
      <c r="H49" s="45"/>
      <c r="I49" s="45"/>
      <c r="J49" s="25"/>
      <c r="K49" s="25"/>
    </row>
    <row r="50" s="1" customFormat="true" ht="27.75" hidden="false" customHeight="true" outlineLevel="0" collapsed="false">
      <c r="A50" s="96" t="s">
        <v>370</v>
      </c>
      <c r="B50" s="96" t="s">
        <v>369</v>
      </c>
      <c r="C50" s="25" t="n">
        <v>0.396174</v>
      </c>
      <c r="D50" s="25" t="n">
        <v>0.396174</v>
      </c>
      <c r="E50" s="25"/>
      <c r="F50" s="25"/>
      <c r="G50" s="45"/>
      <c r="H50" s="45"/>
      <c r="I50" s="45"/>
      <c r="J50" s="25"/>
      <c r="K50" s="25"/>
    </row>
    <row r="51" s="1" customFormat="true" ht="27.75" hidden="false" customHeight="true" outlineLevel="0" collapsed="false">
      <c r="A51" s="95" t="s">
        <v>367</v>
      </c>
      <c r="B51" s="96" t="s">
        <v>369</v>
      </c>
      <c r="C51" s="25" t="n">
        <v>219.97</v>
      </c>
      <c r="D51" s="25" t="n">
        <v>219.97</v>
      </c>
      <c r="E51" s="25"/>
      <c r="F51" s="25"/>
      <c r="G51" s="45"/>
      <c r="H51" s="45"/>
      <c r="I51" s="45"/>
      <c r="J51" s="25"/>
      <c r="K51" s="25"/>
    </row>
    <row r="52" s="1" customFormat="true" ht="27.75" hidden="false" customHeight="true" outlineLevel="0" collapsed="false">
      <c r="A52" s="95" t="s">
        <v>366</v>
      </c>
      <c r="B52" s="96" t="s">
        <v>369</v>
      </c>
      <c r="C52" s="25" t="n">
        <v>4.49</v>
      </c>
      <c r="D52" s="25" t="n">
        <v>4.49</v>
      </c>
      <c r="E52" s="25"/>
      <c r="F52" s="25"/>
      <c r="G52" s="45"/>
      <c r="H52" s="45"/>
      <c r="I52" s="45"/>
      <c r="J52" s="25"/>
      <c r="K52" s="25"/>
    </row>
    <row r="53" s="1" customFormat="true" ht="27.75" hidden="false" customHeight="true" outlineLevel="0" collapsed="false">
      <c r="A53" s="96" t="s">
        <v>371</v>
      </c>
      <c r="B53" s="96" t="s">
        <v>369</v>
      </c>
      <c r="C53" s="25" t="n">
        <v>20</v>
      </c>
      <c r="D53" s="25" t="n">
        <v>20</v>
      </c>
      <c r="E53" s="25"/>
      <c r="F53" s="25"/>
      <c r="G53" s="45"/>
      <c r="H53" s="45"/>
      <c r="I53" s="45"/>
      <c r="J53" s="25"/>
      <c r="K53" s="25"/>
    </row>
    <row r="54" s="1" customFormat="true" ht="27.75" hidden="false" customHeight="true" outlineLevel="0" collapsed="false">
      <c r="A54" s="95" t="s">
        <v>359</v>
      </c>
      <c r="B54" s="96" t="s">
        <v>369</v>
      </c>
      <c r="C54" s="25" t="n">
        <v>302.39</v>
      </c>
      <c r="D54" s="25" t="n">
        <v>302.39</v>
      </c>
      <c r="E54" s="25"/>
      <c r="F54" s="25"/>
      <c r="G54" s="45"/>
      <c r="H54" s="45"/>
      <c r="I54" s="45"/>
      <c r="J54" s="25"/>
      <c r="K54" s="25"/>
    </row>
    <row r="55" s="1" customFormat="true" ht="27.75" hidden="false" customHeight="true" outlineLevel="0" collapsed="false">
      <c r="A55" s="95"/>
      <c r="B55" s="96" t="s">
        <v>372</v>
      </c>
      <c r="C55" s="25" t="n">
        <v>319.99</v>
      </c>
      <c r="D55" s="25" t="n">
        <v>319.99</v>
      </c>
      <c r="E55" s="25"/>
      <c r="F55" s="25"/>
      <c r="G55" s="45"/>
      <c r="H55" s="45"/>
      <c r="I55" s="45"/>
      <c r="J55" s="25"/>
      <c r="K55" s="25"/>
    </row>
    <row r="56" s="1" customFormat="true" ht="27.75" hidden="false" customHeight="true" outlineLevel="0" collapsed="false">
      <c r="A56" s="96" t="s">
        <v>368</v>
      </c>
      <c r="B56" s="96" t="s">
        <v>372</v>
      </c>
      <c r="C56" s="25" t="n">
        <v>104</v>
      </c>
      <c r="D56" s="25" t="n">
        <v>104</v>
      </c>
      <c r="E56" s="25"/>
      <c r="F56" s="25"/>
      <c r="G56" s="45"/>
      <c r="H56" s="45"/>
      <c r="I56" s="45"/>
      <c r="J56" s="25"/>
      <c r="K56" s="25"/>
    </row>
    <row r="57" s="1" customFormat="true" ht="27.75" hidden="false" customHeight="true" outlineLevel="0" collapsed="false">
      <c r="A57" s="95" t="s">
        <v>367</v>
      </c>
      <c r="B57" s="96" t="s">
        <v>372</v>
      </c>
      <c r="C57" s="25" t="n">
        <v>214.74</v>
      </c>
      <c r="D57" s="25" t="n">
        <v>214.74</v>
      </c>
      <c r="E57" s="25"/>
      <c r="F57" s="25"/>
      <c r="G57" s="45"/>
      <c r="H57" s="45"/>
      <c r="I57" s="45"/>
      <c r="J57" s="25"/>
      <c r="K57" s="25"/>
    </row>
    <row r="58" s="1" customFormat="true" ht="27.75" hidden="false" customHeight="true" outlineLevel="0" collapsed="false">
      <c r="A58" s="95" t="s">
        <v>366</v>
      </c>
      <c r="B58" s="96" t="s">
        <v>372</v>
      </c>
      <c r="C58" s="25" t="n">
        <v>1.25</v>
      </c>
      <c r="D58" s="25" t="n">
        <v>1.25</v>
      </c>
      <c r="E58" s="25"/>
      <c r="F58" s="25"/>
      <c r="G58" s="45"/>
      <c r="H58" s="45"/>
      <c r="I58" s="45"/>
      <c r="J58" s="25"/>
      <c r="K58" s="25"/>
    </row>
    <row r="59" s="1" customFormat="true" ht="27.75" hidden="false" customHeight="true" outlineLevel="0" collapsed="false">
      <c r="A59" s="95"/>
      <c r="B59" s="96" t="s">
        <v>373</v>
      </c>
      <c r="C59" s="25" t="n">
        <v>962.44</v>
      </c>
      <c r="D59" s="25" t="n">
        <v>922.57</v>
      </c>
      <c r="E59" s="25"/>
      <c r="F59" s="25"/>
      <c r="G59" s="45"/>
      <c r="H59" s="45"/>
      <c r="I59" s="45"/>
      <c r="J59" s="25" t="n">
        <v>39.87</v>
      </c>
      <c r="K59" s="25"/>
    </row>
    <row r="60" s="1" customFormat="true" ht="27.75" hidden="false" customHeight="true" outlineLevel="0" collapsed="false">
      <c r="A60" s="95" t="s">
        <v>364</v>
      </c>
      <c r="B60" s="96" t="s">
        <v>373</v>
      </c>
      <c r="C60" s="25" t="n">
        <v>0.48</v>
      </c>
      <c r="D60" s="25" t="n">
        <v>0.48</v>
      </c>
      <c r="E60" s="25"/>
      <c r="F60" s="25"/>
      <c r="G60" s="45"/>
      <c r="H60" s="45"/>
      <c r="I60" s="45"/>
      <c r="J60" s="25"/>
      <c r="K60" s="25"/>
    </row>
    <row r="61" s="1" customFormat="true" ht="27.75" hidden="false" customHeight="true" outlineLevel="0" collapsed="false">
      <c r="A61" s="96" t="s">
        <v>374</v>
      </c>
      <c r="B61" s="96" t="s">
        <v>373</v>
      </c>
      <c r="C61" s="25" t="n">
        <v>700</v>
      </c>
      <c r="D61" s="25" t="n">
        <v>700</v>
      </c>
      <c r="E61" s="25"/>
      <c r="F61" s="25"/>
      <c r="G61" s="45"/>
      <c r="H61" s="45"/>
      <c r="I61" s="45"/>
      <c r="J61" s="25"/>
      <c r="K61" s="25"/>
    </row>
    <row r="62" s="1" customFormat="true" ht="27.75" hidden="false" customHeight="true" outlineLevel="0" collapsed="false">
      <c r="A62" s="96" t="s">
        <v>375</v>
      </c>
      <c r="B62" s="96" t="s">
        <v>373</v>
      </c>
      <c r="C62" s="25" t="n">
        <v>149.9</v>
      </c>
      <c r="D62" s="25" t="n">
        <v>149.9</v>
      </c>
      <c r="E62" s="25"/>
      <c r="F62" s="25"/>
      <c r="G62" s="45"/>
      <c r="H62" s="45"/>
      <c r="I62" s="45"/>
      <c r="J62" s="25"/>
      <c r="K62" s="25"/>
    </row>
    <row r="63" s="1" customFormat="true" ht="27.75" hidden="false" customHeight="true" outlineLevel="0" collapsed="false">
      <c r="A63" s="95" t="s">
        <v>367</v>
      </c>
      <c r="B63" s="96" t="s">
        <v>373</v>
      </c>
      <c r="C63" s="25" t="n">
        <v>69.8</v>
      </c>
      <c r="D63" s="25" t="n">
        <v>69.8</v>
      </c>
      <c r="E63" s="25"/>
      <c r="F63" s="25"/>
      <c r="G63" s="45"/>
      <c r="H63" s="45"/>
      <c r="I63" s="45"/>
      <c r="J63" s="25"/>
      <c r="K63" s="25"/>
    </row>
    <row r="64" s="1" customFormat="true" ht="27.75" hidden="false" customHeight="true" outlineLevel="0" collapsed="false">
      <c r="A64" s="95" t="s">
        <v>366</v>
      </c>
      <c r="B64" s="96" t="s">
        <v>373</v>
      </c>
      <c r="C64" s="25" t="n">
        <v>2.39</v>
      </c>
      <c r="D64" s="25" t="n">
        <v>2.39</v>
      </c>
      <c r="E64" s="25"/>
      <c r="F64" s="25"/>
      <c r="G64" s="45"/>
      <c r="H64" s="45"/>
      <c r="I64" s="45"/>
      <c r="J64" s="25"/>
      <c r="K64" s="25"/>
    </row>
    <row r="65" s="1" customFormat="true" ht="27.75" hidden="false" customHeight="true" outlineLevel="0" collapsed="false">
      <c r="A65" s="96" t="s">
        <v>376</v>
      </c>
      <c r="B65" s="96" t="s">
        <v>373</v>
      </c>
      <c r="C65" s="25" t="n">
        <v>39.87</v>
      </c>
      <c r="D65" s="25"/>
      <c r="E65" s="25"/>
      <c r="F65" s="25"/>
      <c r="G65" s="45"/>
      <c r="H65" s="45"/>
      <c r="I65" s="45"/>
      <c r="J65" s="25" t="n">
        <v>39.87</v>
      </c>
      <c r="K65" s="25"/>
    </row>
    <row r="66" s="1" customFormat="true" ht="27.75" hidden="false" customHeight="true" outlineLevel="0" collapsed="false">
      <c r="A66" s="95"/>
      <c r="B66" s="96" t="s">
        <v>377</v>
      </c>
      <c r="C66" s="25" t="n">
        <v>620.32</v>
      </c>
      <c r="D66" s="25" t="n">
        <v>475.32</v>
      </c>
      <c r="E66" s="25"/>
      <c r="F66" s="25"/>
      <c r="G66" s="45"/>
      <c r="H66" s="45"/>
      <c r="I66" s="45"/>
      <c r="J66" s="25" t="n">
        <v>145</v>
      </c>
      <c r="K66" s="25"/>
    </row>
    <row r="67" s="1" customFormat="true" ht="27.75" hidden="false" customHeight="true" outlineLevel="0" collapsed="false">
      <c r="A67" s="95" t="s">
        <v>366</v>
      </c>
      <c r="B67" s="96" t="s">
        <v>377</v>
      </c>
      <c r="C67" s="25" t="n">
        <v>2.6</v>
      </c>
      <c r="D67" s="25" t="n">
        <v>2.6</v>
      </c>
      <c r="E67" s="25"/>
      <c r="F67" s="25"/>
      <c r="G67" s="45"/>
      <c r="H67" s="45"/>
      <c r="I67" s="45"/>
      <c r="J67" s="25"/>
      <c r="K67" s="25"/>
    </row>
    <row r="68" s="1" customFormat="true" ht="27.75" hidden="false" customHeight="true" outlineLevel="0" collapsed="false">
      <c r="A68" s="96" t="s">
        <v>371</v>
      </c>
      <c r="B68" s="96" t="s">
        <v>377</v>
      </c>
      <c r="C68" s="25" t="n">
        <v>120</v>
      </c>
      <c r="D68" s="25" t="n">
        <v>120</v>
      </c>
      <c r="E68" s="25"/>
      <c r="F68" s="25"/>
      <c r="G68" s="45"/>
      <c r="H68" s="45"/>
      <c r="I68" s="45"/>
      <c r="J68" s="25"/>
      <c r="K68" s="25"/>
    </row>
    <row r="69" s="1" customFormat="true" ht="27.75" hidden="false" customHeight="true" outlineLevel="0" collapsed="false">
      <c r="A69" s="96" t="s">
        <v>378</v>
      </c>
      <c r="B69" s="96" t="s">
        <v>377</v>
      </c>
      <c r="C69" s="25" t="n">
        <v>145</v>
      </c>
      <c r="D69" s="25"/>
      <c r="E69" s="25"/>
      <c r="F69" s="25"/>
      <c r="G69" s="45"/>
      <c r="H69" s="45"/>
      <c r="I69" s="45"/>
      <c r="J69" s="25" t="n">
        <v>145</v>
      </c>
      <c r="K69" s="25"/>
    </row>
    <row r="70" s="1" customFormat="true" ht="27.75" hidden="false" customHeight="true" outlineLevel="0" collapsed="false">
      <c r="A70" s="95" t="s">
        <v>367</v>
      </c>
      <c r="B70" s="96" t="s">
        <v>377</v>
      </c>
      <c r="C70" s="25" t="n">
        <v>352.72</v>
      </c>
      <c r="D70" s="25" t="n">
        <v>352.72</v>
      </c>
      <c r="E70" s="25"/>
      <c r="F70" s="25"/>
      <c r="G70" s="45"/>
      <c r="H70" s="45"/>
      <c r="I70" s="45"/>
      <c r="J70" s="25"/>
      <c r="K70" s="25"/>
    </row>
    <row r="71" s="1" customFormat="true" ht="27.75" hidden="false" customHeight="true" outlineLevel="0" collapsed="false">
      <c r="A71" s="95"/>
      <c r="B71" s="96" t="s">
        <v>379</v>
      </c>
      <c r="C71" s="25" t="n">
        <v>600.4</v>
      </c>
      <c r="D71" s="25" t="n">
        <v>440.4</v>
      </c>
      <c r="E71" s="25"/>
      <c r="F71" s="25"/>
      <c r="G71" s="45"/>
      <c r="H71" s="45"/>
      <c r="I71" s="45"/>
      <c r="J71" s="25" t="n">
        <v>160</v>
      </c>
      <c r="K71" s="25"/>
    </row>
    <row r="72" s="1" customFormat="true" ht="27.75" hidden="false" customHeight="true" outlineLevel="0" collapsed="false">
      <c r="A72" s="96" t="s">
        <v>380</v>
      </c>
      <c r="B72" s="96" t="s">
        <v>379</v>
      </c>
      <c r="C72" s="25" t="n">
        <v>240.4</v>
      </c>
      <c r="D72" s="25" t="n">
        <v>240.4</v>
      </c>
      <c r="E72" s="25"/>
      <c r="F72" s="25"/>
      <c r="G72" s="45"/>
      <c r="H72" s="45"/>
      <c r="I72" s="45"/>
      <c r="J72" s="25"/>
      <c r="K72" s="25"/>
    </row>
    <row r="73" s="1" customFormat="true" ht="27.75" hidden="false" customHeight="true" outlineLevel="0" collapsed="false">
      <c r="A73" s="96" t="s">
        <v>376</v>
      </c>
      <c r="B73" s="96" t="s">
        <v>379</v>
      </c>
      <c r="C73" s="25" t="n">
        <v>160</v>
      </c>
      <c r="D73" s="25"/>
      <c r="E73" s="25"/>
      <c r="F73" s="25"/>
      <c r="G73" s="45"/>
      <c r="H73" s="45"/>
      <c r="I73" s="45"/>
      <c r="J73" s="25" t="n">
        <v>160</v>
      </c>
      <c r="K73" s="25"/>
    </row>
    <row r="74" s="1" customFormat="true" ht="27.75" hidden="false" customHeight="true" outlineLevel="0" collapsed="false">
      <c r="A74" s="96" t="s">
        <v>381</v>
      </c>
      <c r="B74" s="96" t="s">
        <v>379</v>
      </c>
      <c r="C74" s="25" t="n">
        <v>200</v>
      </c>
      <c r="D74" s="25" t="n">
        <v>200</v>
      </c>
      <c r="E74" s="25"/>
      <c r="F74" s="25"/>
      <c r="G74" s="45"/>
      <c r="H74" s="45"/>
      <c r="I74" s="45"/>
      <c r="J74" s="25"/>
      <c r="K74" s="25"/>
    </row>
    <row r="75" s="1" customFormat="true" ht="27.75" hidden="false" customHeight="true" outlineLevel="0" collapsed="false">
      <c r="A75" s="95"/>
      <c r="B75" s="96" t="s">
        <v>382</v>
      </c>
      <c r="C75" s="25" t="n">
        <v>1656</v>
      </c>
      <c r="D75" s="25" t="n">
        <v>845</v>
      </c>
      <c r="E75" s="25"/>
      <c r="F75" s="25"/>
      <c r="G75" s="45"/>
      <c r="H75" s="45"/>
      <c r="I75" s="45"/>
      <c r="J75" s="25" t="n">
        <v>811</v>
      </c>
      <c r="K75" s="25"/>
    </row>
    <row r="76" s="1" customFormat="true" ht="27.75" hidden="false" customHeight="true" outlineLevel="0" collapsed="false">
      <c r="A76" s="96" t="s">
        <v>376</v>
      </c>
      <c r="B76" s="96" t="s">
        <v>382</v>
      </c>
      <c r="C76" s="25" t="n">
        <v>992</v>
      </c>
      <c r="D76" s="25" t="n">
        <v>500</v>
      </c>
      <c r="E76" s="25"/>
      <c r="F76" s="25"/>
      <c r="G76" s="45"/>
      <c r="H76" s="45"/>
      <c r="I76" s="45"/>
      <c r="J76" s="25" t="n">
        <v>492</v>
      </c>
      <c r="K76" s="25"/>
    </row>
    <row r="77" s="1" customFormat="true" ht="27.75" hidden="false" customHeight="true" outlineLevel="0" collapsed="false">
      <c r="A77" s="96" t="s">
        <v>358</v>
      </c>
      <c r="B77" s="96" t="s">
        <v>382</v>
      </c>
      <c r="C77" s="25" t="n">
        <v>139</v>
      </c>
      <c r="D77" s="25"/>
      <c r="E77" s="25"/>
      <c r="F77" s="25"/>
      <c r="G77" s="45"/>
      <c r="H77" s="45"/>
      <c r="I77" s="45"/>
      <c r="J77" s="25" t="n">
        <v>139</v>
      </c>
      <c r="K77" s="25"/>
    </row>
    <row r="78" s="1" customFormat="true" ht="27.75" hidden="false" customHeight="true" outlineLevel="0" collapsed="false">
      <c r="A78" s="96" t="s">
        <v>383</v>
      </c>
      <c r="B78" s="96" t="s">
        <v>382</v>
      </c>
      <c r="C78" s="25" t="n">
        <v>180</v>
      </c>
      <c r="D78" s="25"/>
      <c r="E78" s="25"/>
      <c r="F78" s="25"/>
      <c r="G78" s="45"/>
      <c r="H78" s="45"/>
      <c r="I78" s="45"/>
      <c r="J78" s="25" t="n">
        <v>180</v>
      </c>
      <c r="K78" s="25"/>
    </row>
    <row r="79" s="1" customFormat="true" ht="27.75" hidden="false" customHeight="true" outlineLevel="0" collapsed="false">
      <c r="A79" s="96" t="s">
        <v>384</v>
      </c>
      <c r="B79" s="96" t="s">
        <v>382</v>
      </c>
      <c r="C79" s="25" t="n">
        <v>345</v>
      </c>
      <c r="D79" s="25" t="n">
        <v>345</v>
      </c>
      <c r="E79" s="25"/>
      <c r="F79" s="25"/>
      <c r="G79" s="45"/>
      <c r="H79" s="45"/>
      <c r="I79" s="45"/>
      <c r="J79" s="25"/>
      <c r="K79" s="25"/>
    </row>
    <row r="80" s="1" customFormat="true" ht="27.75" hidden="false" customHeight="true" outlineLevel="0" collapsed="false">
      <c r="A80" s="95"/>
      <c r="B80" s="96" t="s">
        <v>385</v>
      </c>
      <c r="C80" s="25" t="n">
        <v>2708.5</v>
      </c>
      <c r="D80" s="25" t="n">
        <v>1888.5</v>
      </c>
      <c r="E80" s="25"/>
      <c r="F80" s="25"/>
      <c r="G80" s="45"/>
      <c r="H80" s="45"/>
      <c r="I80" s="45"/>
      <c r="J80" s="25" t="n">
        <v>820</v>
      </c>
      <c r="K80" s="25"/>
    </row>
    <row r="81" s="1" customFormat="true" ht="27.75" hidden="false" customHeight="true" outlineLevel="0" collapsed="false">
      <c r="A81" s="95" t="s">
        <v>334</v>
      </c>
      <c r="B81" s="96" t="s">
        <v>385</v>
      </c>
      <c r="C81" s="25" t="n">
        <v>1688.5</v>
      </c>
      <c r="D81" s="25" t="n">
        <v>1688.5</v>
      </c>
      <c r="E81" s="25"/>
      <c r="F81" s="25"/>
      <c r="G81" s="45"/>
      <c r="H81" s="45"/>
      <c r="I81" s="45"/>
      <c r="J81" s="25"/>
      <c r="K81" s="25"/>
    </row>
    <row r="82" s="1" customFormat="true" ht="27.75" hidden="false" customHeight="true" outlineLevel="0" collapsed="false">
      <c r="A82" s="96" t="s">
        <v>386</v>
      </c>
      <c r="B82" s="96" t="s">
        <v>385</v>
      </c>
      <c r="C82" s="25" t="n">
        <v>200</v>
      </c>
      <c r="D82" s="25" t="n">
        <v>200</v>
      </c>
      <c r="E82" s="25"/>
      <c r="F82" s="25"/>
      <c r="G82" s="45"/>
      <c r="H82" s="45"/>
      <c r="I82" s="45"/>
      <c r="J82" s="25"/>
      <c r="K82" s="25"/>
    </row>
    <row r="83" s="1" customFormat="true" ht="27.75" hidden="false" customHeight="true" outlineLevel="0" collapsed="false">
      <c r="A83" s="96" t="s">
        <v>387</v>
      </c>
      <c r="B83" s="96" t="s">
        <v>385</v>
      </c>
      <c r="C83" s="25" t="n">
        <v>820</v>
      </c>
      <c r="D83" s="25"/>
      <c r="E83" s="25"/>
      <c r="F83" s="25"/>
      <c r="G83" s="45"/>
      <c r="H83" s="45"/>
      <c r="I83" s="45"/>
      <c r="J83" s="25" t="n">
        <v>820</v>
      </c>
      <c r="K83" s="25"/>
    </row>
    <row r="84" s="1" customFormat="true" ht="27.75" hidden="false" customHeight="true" outlineLevel="0" collapsed="false">
      <c r="A84" s="95"/>
      <c r="B84" s="96" t="s">
        <v>388</v>
      </c>
      <c r="C84" s="25" t="n">
        <v>190.17</v>
      </c>
      <c r="D84" s="25" t="n">
        <v>170.17</v>
      </c>
      <c r="E84" s="25"/>
      <c r="F84" s="25"/>
      <c r="G84" s="45"/>
      <c r="H84" s="45"/>
      <c r="I84" s="45"/>
      <c r="J84" s="25" t="n">
        <v>20</v>
      </c>
      <c r="K84" s="25"/>
    </row>
    <row r="85" s="1" customFormat="true" ht="27.75" hidden="false" customHeight="true" outlineLevel="0" collapsed="false">
      <c r="A85" s="95" t="s">
        <v>334</v>
      </c>
      <c r="B85" s="96" t="s">
        <v>388</v>
      </c>
      <c r="C85" s="25" t="n">
        <v>6.42</v>
      </c>
      <c r="D85" s="25" t="n">
        <v>6.42</v>
      </c>
      <c r="E85" s="25"/>
      <c r="F85" s="25"/>
      <c r="G85" s="45"/>
      <c r="H85" s="45"/>
      <c r="I85" s="45"/>
      <c r="J85" s="25"/>
      <c r="K85" s="25"/>
    </row>
    <row r="86" s="1" customFormat="true" ht="27.75" hidden="false" customHeight="true" outlineLevel="0" collapsed="false">
      <c r="A86" s="95" t="s">
        <v>357</v>
      </c>
      <c r="B86" s="96" t="s">
        <v>388</v>
      </c>
      <c r="C86" s="25" t="n">
        <v>7.7</v>
      </c>
      <c r="D86" s="25" t="n">
        <v>7.7</v>
      </c>
      <c r="E86" s="25"/>
      <c r="F86" s="25"/>
      <c r="G86" s="45"/>
      <c r="H86" s="45"/>
      <c r="I86" s="45"/>
      <c r="J86" s="25"/>
      <c r="K86" s="25"/>
    </row>
    <row r="87" s="1" customFormat="true" ht="27.75" hidden="false" customHeight="true" outlineLevel="0" collapsed="false">
      <c r="A87" s="96" t="s">
        <v>376</v>
      </c>
      <c r="B87" s="96" t="s">
        <v>388</v>
      </c>
      <c r="C87" s="25" t="n">
        <v>40</v>
      </c>
      <c r="D87" s="25" t="n">
        <v>20</v>
      </c>
      <c r="E87" s="25"/>
      <c r="F87" s="25"/>
      <c r="G87" s="45"/>
      <c r="H87" s="45"/>
      <c r="I87" s="45"/>
      <c r="J87" s="25" t="n">
        <v>20</v>
      </c>
      <c r="K87" s="25"/>
    </row>
    <row r="88" s="1" customFormat="true" ht="27.75" hidden="false" customHeight="true" outlineLevel="0" collapsed="false">
      <c r="A88" s="95" t="s">
        <v>364</v>
      </c>
      <c r="B88" s="96" t="s">
        <v>388</v>
      </c>
      <c r="C88" s="25" t="n">
        <v>119.2</v>
      </c>
      <c r="D88" s="25" t="n">
        <v>119.2</v>
      </c>
      <c r="E88" s="25"/>
      <c r="F88" s="25"/>
      <c r="G88" s="45"/>
      <c r="H88" s="45"/>
      <c r="I88" s="45"/>
      <c r="J88" s="25"/>
      <c r="K88" s="25"/>
    </row>
    <row r="89" s="1" customFormat="true" ht="27.75" hidden="false" customHeight="true" outlineLevel="0" collapsed="false">
      <c r="A89" s="95" t="s">
        <v>366</v>
      </c>
      <c r="B89" s="96" t="s">
        <v>388</v>
      </c>
      <c r="C89" s="25" t="n">
        <v>4.85</v>
      </c>
      <c r="D89" s="25" t="n">
        <v>4.85</v>
      </c>
      <c r="E89" s="25"/>
      <c r="F89" s="25"/>
      <c r="G89" s="45"/>
      <c r="H89" s="45"/>
      <c r="I89" s="45"/>
      <c r="J89" s="25"/>
      <c r="K89" s="25"/>
    </row>
    <row r="90" s="1" customFormat="true" ht="27.75" hidden="false" customHeight="true" outlineLevel="0" collapsed="false">
      <c r="A90" s="96" t="s">
        <v>389</v>
      </c>
      <c r="B90" s="96" t="s">
        <v>388</v>
      </c>
      <c r="C90" s="25" t="n">
        <v>12</v>
      </c>
      <c r="D90" s="25" t="n">
        <v>12</v>
      </c>
      <c r="E90" s="25"/>
      <c r="F90" s="25"/>
      <c r="G90" s="45"/>
      <c r="H90" s="45"/>
      <c r="I90" s="45"/>
      <c r="J90" s="25"/>
      <c r="K90" s="25"/>
    </row>
    <row r="91" s="1" customFormat="true" ht="27.75" hidden="false" customHeight="true" outlineLevel="0" collapsed="false">
      <c r="A91" s="95"/>
      <c r="B91" s="96" t="s">
        <v>390</v>
      </c>
      <c r="C91" s="25" t="n">
        <v>110</v>
      </c>
      <c r="D91" s="25" t="n">
        <v>110</v>
      </c>
      <c r="E91" s="25"/>
      <c r="F91" s="25"/>
      <c r="G91" s="45"/>
      <c r="H91" s="45"/>
      <c r="I91" s="45"/>
      <c r="J91" s="25"/>
      <c r="K91" s="25"/>
    </row>
    <row r="92" s="1" customFormat="true" ht="27.75" hidden="false" customHeight="true" outlineLevel="0" collapsed="false">
      <c r="A92" s="96" t="s">
        <v>391</v>
      </c>
      <c r="B92" s="96" t="s">
        <v>390</v>
      </c>
      <c r="C92" s="25" t="n">
        <v>110</v>
      </c>
      <c r="D92" s="25" t="n">
        <v>110</v>
      </c>
      <c r="E92" s="25"/>
      <c r="F92" s="25"/>
      <c r="G92" s="45"/>
      <c r="H92" s="45"/>
      <c r="I92" s="45"/>
      <c r="J92" s="25"/>
      <c r="K92" s="25"/>
    </row>
    <row r="93" s="1" customFormat="true" ht="27.75" hidden="false" customHeight="true" outlineLevel="0" collapsed="false">
      <c r="A93" s="95"/>
      <c r="B93" s="96" t="s">
        <v>392</v>
      </c>
      <c r="C93" s="25" t="n">
        <v>528.5419</v>
      </c>
      <c r="D93" s="25" t="n">
        <v>528.5419</v>
      </c>
      <c r="E93" s="25"/>
      <c r="F93" s="25"/>
      <c r="G93" s="45"/>
      <c r="H93" s="45"/>
      <c r="I93" s="45"/>
      <c r="J93" s="25"/>
      <c r="K93" s="25"/>
    </row>
    <row r="94" s="1" customFormat="true" ht="27.75" hidden="false" customHeight="true" outlineLevel="0" collapsed="false">
      <c r="A94" s="95" t="s">
        <v>357</v>
      </c>
      <c r="B94" s="96" t="s">
        <v>392</v>
      </c>
      <c r="C94" s="25" t="n">
        <v>1.2375</v>
      </c>
      <c r="D94" s="25" t="n">
        <v>1.2375</v>
      </c>
      <c r="E94" s="25"/>
      <c r="F94" s="25"/>
      <c r="G94" s="45"/>
      <c r="H94" s="45"/>
      <c r="I94" s="45"/>
      <c r="J94" s="25"/>
      <c r="K94" s="25"/>
    </row>
    <row r="95" s="1" customFormat="true" ht="27.75" hidden="false" customHeight="true" outlineLevel="0" collapsed="false">
      <c r="A95" s="96" t="s">
        <v>393</v>
      </c>
      <c r="B95" s="96" t="s">
        <v>392</v>
      </c>
      <c r="C95" s="25" t="n">
        <v>101</v>
      </c>
      <c r="D95" s="25" t="n">
        <v>101</v>
      </c>
      <c r="E95" s="25"/>
      <c r="F95" s="25"/>
      <c r="G95" s="45"/>
      <c r="H95" s="45"/>
      <c r="I95" s="45"/>
      <c r="J95" s="25"/>
      <c r="K95" s="25"/>
    </row>
    <row r="96" s="1" customFormat="true" ht="27.75" hidden="false" customHeight="true" outlineLevel="0" collapsed="false">
      <c r="A96" s="95" t="s">
        <v>359</v>
      </c>
      <c r="B96" s="96" t="s">
        <v>392</v>
      </c>
      <c r="C96" s="25" t="n">
        <v>426.3044</v>
      </c>
      <c r="D96" s="25" t="n">
        <v>426.3044</v>
      </c>
      <c r="E96" s="25"/>
      <c r="F96" s="25"/>
      <c r="G96" s="45"/>
      <c r="H96" s="45"/>
      <c r="I96" s="45"/>
      <c r="J96" s="25"/>
      <c r="K96" s="25"/>
    </row>
    <row r="97" s="1" customFormat="true" ht="27.75" hidden="false" customHeight="true" outlineLevel="0" collapsed="false">
      <c r="A97" s="95"/>
      <c r="B97" s="96" t="s">
        <v>394</v>
      </c>
      <c r="C97" s="25" t="n">
        <v>1220</v>
      </c>
      <c r="D97" s="25" t="n">
        <v>700</v>
      </c>
      <c r="E97" s="25"/>
      <c r="F97" s="25"/>
      <c r="G97" s="45"/>
      <c r="H97" s="45"/>
      <c r="I97" s="45"/>
      <c r="J97" s="25" t="n">
        <v>520</v>
      </c>
      <c r="K97" s="25"/>
    </row>
    <row r="98" s="1" customFormat="true" ht="27.75" hidden="false" customHeight="true" outlineLevel="0" collapsed="false">
      <c r="A98" s="96" t="s">
        <v>384</v>
      </c>
      <c r="B98" s="96" t="s">
        <v>394</v>
      </c>
      <c r="C98" s="25" t="n">
        <v>450</v>
      </c>
      <c r="D98" s="25" t="n">
        <v>450</v>
      </c>
      <c r="E98" s="25"/>
      <c r="F98" s="25"/>
      <c r="G98" s="45"/>
      <c r="H98" s="45"/>
      <c r="I98" s="45"/>
      <c r="J98" s="25"/>
      <c r="K98" s="25"/>
    </row>
    <row r="99" s="1" customFormat="true" ht="27.75" hidden="false" customHeight="true" outlineLevel="0" collapsed="false">
      <c r="A99" s="96" t="s">
        <v>378</v>
      </c>
      <c r="B99" s="96" t="s">
        <v>394</v>
      </c>
      <c r="C99" s="25" t="n">
        <v>520</v>
      </c>
      <c r="D99" s="25"/>
      <c r="E99" s="25"/>
      <c r="F99" s="25"/>
      <c r="G99" s="45"/>
      <c r="H99" s="45"/>
      <c r="I99" s="45"/>
      <c r="J99" s="25" t="n">
        <v>520</v>
      </c>
      <c r="K99" s="25"/>
    </row>
    <row r="100" s="1" customFormat="true" ht="27.75" hidden="false" customHeight="true" outlineLevel="0" collapsed="false">
      <c r="A100" s="96" t="s">
        <v>395</v>
      </c>
      <c r="B100" s="96" t="s">
        <v>394</v>
      </c>
      <c r="C100" s="25" t="n">
        <v>250</v>
      </c>
      <c r="D100" s="25" t="n">
        <v>250</v>
      </c>
      <c r="E100" s="25"/>
      <c r="F100" s="25"/>
      <c r="G100" s="45"/>
      <c r="H100" s="45"/>
      <c r="I100" s="45"/>
      <c r="J100" s="25"/>
      <c r="K100" s="25"/>
    </row>
    <row r="101" s="1" customFormat="true" ht="27.75" hidden="false" customHeight="true" outlineLevel="0" collapsed="false">
      <c r="A101" s="95"/>
      <c r="B101" s="96" t="s">
        <v>396</v>
      </c>
      <c r="C101" s="25" t="n">
        <v>1864.8</v>
      </c>
      <c r="D101" s="25" t="n">
        <v>2.2</v>
      </c>
      <c r="E101" s="25"/>
      <c r="F101" s="25"/>
      <c r="G101" s="45"/>
      <c r="H101" s="45"/>
      <c r="I101" s="45"/>
      <c r="J101" s="25" t="n">
        <v>1862.6</v>
      </c>
      <c r="K101" s="25"/>
    </row>
    <row r="102" s="1" customFormat="true" ht="27.75" hidden="false" customHeight="true" outlineLevel="0" collapsed="false">
      <c r="A102" s="96" t="s">
        <v>378</v>
      </c>
      <c r="B102" s="96" t="s">
        <v>396</v>
      </c>
      <c r="C102" s="25" t="n">
        <v>579.1</v>
      </c>
      <c r="D102" s="25"/>
      <c r="E102" s="25"/>
      <c r="F102" s="25"/>
      <c r="G102" s="45"/>
      <c r="H102" s="45"/>
      <c r="I102" s="45"/>
      <c r="J102" s="25" t="n">
        <v>579.1</v>
      </c>
      <c r="K102" s="25"/>
    </row>
    <row r="103" s="1" customFormat="true" ht="27.75" hidden="false" customHeight="true" outlineLevel="0" collapsed="false">
      <c r="A103" s="96" t="s">
        <v>397</v>
      </c>
      <c r="B103" s="96" t="s">
        <v>396</v>
      </c>
      <c r="C103" s="25" t="n">
        <v>1200</v>
      </c>
      <c r="D103" s="25"/>
      <c r="E103" s="25"/>
      <c r="F103" s="25"/>
      <c r="G103" s="45"/>
      <c r="H103" s="45"/>
      <c r="I103" s="45"/>
      <c r="J103" s="25" t="n">
        <v>1200</v>
      </c>
      <c r="K103" s="25"/>
    </row>
    <row r="104" s="1" customFormat="true" ht="27.75" hidden="false" customHeight="true" outlineLevel="0" collapsed="false">
      <c r="A104" s="96" t="s">
        <v>358</v>
      </c>
      <c r="B104" s="96" t="s">
        <v>396</v>
      </c>
      <c r="C104" s="25" t="n">
        <v>83.5</v>
      </c>
      <c r="D104" s="25"/>
      <c r="E104" s="25"/>
      <c r="F104" s="25"/>
      <c r="G104" s="45"/>
      <c r="H104" s="45"/>
      <c r="I104" s="45"/>
      <c r="J104" s="25" t="n">
        <v>83.5</v>
      </c>
      <c r="K104" s="25"/>
    </row>
    <row r="105" s="1" customFormat="true" ht="27.75" hidden="false" customHeight="true" outlineLevel="0" collapsed="false">
      <c r="A105" s="95" t="s">
        <v>338</v>
      </c>
      <c r="B105" s="96" t="s">
        <v>396</v>
      </c>
      <c r="C105" s="25" t="n">
        <v>2.2</v>
      </c>
      <c r="D105" s="25" t="n">
        <v>2.2</v>
      </c>
      <c r="E105" s="25"/>
      <c r="F105" s="25"/>
      <c r="G105" s="45"/>
      <c r="H105" s="45"/>
      <c r="I105" s="45"/>
      <c r="J105" s="25"/>
      <c r="K105" s="25"/>
    </row>
    <row r="106" s="1" customFormat="true" ht="27.75" hidden="false" customHeight="true" outlineLevel="0" collapsed="false">
      <c r="A106" s="95"/>
      <c r="B106" s="96" t="s">
        <v>398</v>
      </c>
      <c r="C106" s="25" t="n">
        <v>279</v>
      </c>
      <c r="D106" s="25" t="n">
        <v>224</v>
      </c>
      <c r="E106" s="25"/>
      <c r="F106" s="25"/>
      <c r="G106" s="45"/>
      <c r="H106" s="45"/>
      <c r="I106" s="45"/>
      <c r="J106" s="25" t="n">
        <v>55</v>
      </c>
      <c r="K106" s="25"/>
    </row>
    <row r="107" s="1" customFormat="true" ht="27.75" hidden="false" customHeight="true" outlineLevel="0" collapsed="false">
      <c r="A107" s="96" t="s">
        <v>399</v>
      </c>
      <c r="B107" s="96" t="s">
        <v>398</v>
      </c>
      <c r="C107" s="25" t="n">
        <v>95</v>
      </c>
      <c r="D107" s="25" t="n">
        <v>95</v>
      </c>
      <c r="E107" s="25"/>
      <c r="F107" s="25"/>
      <c r="G107" s="45"/>
      <c r="H107" s="45"/>
      <c r="I107" s="45"/>
      <c r="J107" s="25"/>
      <c r="K107" s="25"/>
    </row>
    <row r="108" s="1" customFormat="true" ht="27.75" hidden="false" customHeight="true" outlineLevel="0" collapsed="false">
      <c r="A108" s="96" t="s">
        <v>400</v>
      </c>
      <c r="B108" s="96" t="s">
        <v>398</v>
      </c>
      <c r="C108" s="25" t="n">
        <v>55</v>
      </c>
      <c r="D108" s="25"/>
      <c r="E108" s="25"/>
      <c r="F108" s="25"/>
      <c r="G108" s="45"/>
      <c r="H108" s="45"/>
      <c r="I108" s="45"/>
      <c r="J108" s="25" t="n">
        <v>55</v>
      </c>
      <c r="K108" s="25"/>
    </row>
    <row r="109" s="1" customFormat="true" ht="27.75" hidden="false" customHeight="true" outlineLevel="0" collapsed="false">
      <c r="A109" s="96" t="s">
        <v>401</v>
      </c>
      <c r="B109" s="96" t="s">
        <v>398</v>
      </c>
      <c r="C109" s="25" t="n">
        <v>102</v>
      </c>
      <c r="D109" s="25" t="n">
        <v>102</v>
      </c>
      <c r="E109" s="25"/>
      <c r="F109" s="25"/>
      <c r="G109" s="45"/>
      <c r="H109" s="45"/>
      <c r="I109" s="45"/>
      <c r="J109" s="25"/>
      <c r="K109" s="25"/>
    </row>
    <row r="110" s="1" customFormat="true" ht="27.75" hidden="false" customHeight="true" outlineLevel="0" collapsed="false">
      <c r="A110" s="96" t="s">
        <v>402</v>
      </c>
      <c r="B110" s="96" t="s">
        <v>398</v>
      </c>
      <c r="C110" s="25" t="n">
        <v>27</v>
      </c>
      <c r="D110" s="25" t="n">
        <v>27</v>
      </c>
      <c r="E110" s="25"/>
      <c r="F110" s="25"/>
      <c r="G110" s="45"/>
      <c r="H110" s="45"/>
      <c r="I110" s="45"/>
      <c r="J110" s="25"/>
      <c r="K110" s="25"/>
    </row>
    <row r="111" s="1" customFormat="true" ht="27.75" hidden="false" customHeight="true" outlineLevel="0" collapsed="false">
      <c r="A111" s="95"/>
      <c r="B111" s="96" t="s">
        <v>403</v>
      </c>
      <c r="C111" s="25" t="n">
        <v>318.4</v>
      </c>
      <c r="D111" s="25" t="n">
        <v>317.9</v>
      </c>
      <c r="E111" s="25"/>
      <c r="F111" s="25"/>
      <c r="G111" s="45"/>
      <c r="H111" s="45"/>
      <c r="I111" s="45"/>
      <c r="J111" s="25" t="n">
        <v>0.5</v>
      </c>
      <c r="K111" s="25"/>
    </row>
    <row r="112" s="1" customFormat="true" ht="27.75" hidden="false" customHeight="true" outlineLevel="0" collapsed="false">
      <c r="A112" s="95" t="s">
        <v>357</v>
      </c>
      <c r="B112" s="96" t="s">
        <v>403</v>
      </c>
      <c r="C112" s="25" t="n">
        <v>1.65</v>
      </c>
      <c r="D112" s="25" t="n">
        <v>1.65</v>
      </c>
      <c r="E112" s="25"/>
      <c r="F112" s="25"/>
      <c r="G112" s="45"/>
      <c r="H112" s="45"/>
      <c r="I112" s="45"/>
      <c r="J112" s="25"/>
      <c r="K112" s="25"/>
    </row>
    <row r="113" s="1" customFormat="true" ht="27.75" hidden="false" customHeight="true" outlineLevel="0" collapsed="false">
      <c r="A113" s="96" t="s">
        <v>404</v>
      </c>
      <c r="B113" s="96" t="s">
        <v>403</v>
      </c>
      <c r="C113" s="25" t="n">
        <v>0.5</v>
      </c>
      <c r="D113" s="25"/>
      <c r="E113" s="25"/>
      <c r="F113" s="25"/>
      <c r="G113" s="45"/>
      <c r="H113" s="45"/>
      <c r="I113" s="45"/>
      <c r="J113" s="25" t="n">
        <v>0.5</v>
      </c>
      <c r="K113" s="25"/>
    </row>
    <row r="114" s="1" customFormat="true" ht="27.75" hidden="false" customHeight="true" outlineLevel="0" collapsed="false">
      <c r="A114" s="95" t="s">
        <v>366</v>
      </c>
      <c r="B114" s="96" t="s">
        <v>403</v>
      </c>
      <c r="C114" s="25" t="n">
        <v>2.21</v>
      </c>
      <c r="D114" s="25" t="n">
        <v>2.21</v>
      </c>
      <c r="E114" s="25"/>
      <c r="F114" s="25"/>
      <c r="G114" s="45"/>
      <c r="H114" s="45"/>
      <c r="I114" s="45"/>
      <c r="J114" s="25"/>
      <c r="K114" s="25"/>
    </row>
    <row r="115" s="1" customFormat="true" ht="27.75" hidden="false" customHeight="true" outlineLevel="0" collapsed="false">
      <c r="A115" s="95" t="s">
        <v>367</v>
      </c>
      <c r="B115" s="96" t="s">
        <v>403</v>
      </c>
      <c r="C115" s="25" t="n">
        <v>102.24</v>
      </c>
      <c r="D115" s="25" t="n">
        <v>102.24</v>
      </c>
      <c r="E115" s="25"/>
      <c r="F115" s="25"/>
      <c r="G115" s="45"/>
      <c r="H115" s="45"/>
      <c r="I115" s="45"/>
      <c r="J115" s="25"/>
      <c r="K115" s="25"/>
    </row>
    <row r="116" s="1" customFormat="true" ht="27.75" hidden="false" customHeight="true" outlineLevel="0" collapsed="false">
      <c r="A116" s="95" t="s">
        <v>359</v>
      </c>
      <c r="B116" s="96" t="s">
        <v>403</v>
      </c>
      <c r="C116" s="25" t="n">
        <v>142.8</v>
      </c>
      <c r="D116" s="25" t="n">
        <v>142.8</v>
      </c>
      <c r="E116" s="25"/>
      <c r="F116" s="25"/>
      <c r="G116" s="45"/>
      <c r="H116" s="45"/>
      <c r="I116" s="45"/>
      <c r="J116" s="25"/>
      <c r="K116" s="25"/>
    </row>
    <row r="117" s="1" customFormat="true" ht="27.75" hidden="false" customHeight="true" outlineLevel="0" collapsed="false">
      <c r="A117" s="96" t="s">
        <v>368</v>
      </c>
      <c r="B117" s="96" t="s">
        <v>403</v>
      </c>
      <c r="C117" s="25" t="n">
        <v>69</v>
      </c>
      <c r="D117" s="25" t="n">
        <v>69</v>
      </c>
      <c r="E117" s="25"/>
      <c r="F117" s="25"/>
      <c r="G117" s="45"/>
      <c r="H117" s="45"/>
      <c r="I117" s="45"/>
      <c r="J117" s="25"/>
      <c r="K117" s="25"/>
    </row>
    <row r="118" s="1" customFormat="true" ht="27.75" hidden="false" customHeight="true" outlineLevel="0" collapsed="false">
      <c r="A118" s="95"/>
      <c r="B118" s="96" t="s">
        <v>405</v>
      </c>
      <c r="C118" s="25" t="n">
        <v>429.35065</v>
      </c>
      <c r="D118" s="25" t="n">
        <v>429.35065</v>
      </c>
      <c r="E118" s="25"/>
      <c r="F118" s="25"/>
      <c r="G118" s="45"/>
      <c r="H118" s="45"/>
      <c r="I118" s="45"/>
      <c r="J118" s="25"/>
      <c r="K118" s="25"/>
    </row>
    <row r="119" s="1" customFormat="true" ht="27.75" hidden="false" customHeight="true" outlineLevel="0" collapsed="false">
      <c r="A119" s="95" t="s">
        <v>367</v>
      </c>
      <c r="B119" s="96" t="s">
        <v>405</v>
      </c>
      <c r="C119" s="25" t="n">
        <v>163.63992</v>
      </c>
      <c r="D119" s="25" t="n">
        <v>163.63992</v>
      </c>
      <c r="E119" s="25"/>
      <c r="F119" s="25"/>
      <c r="G119" s="45"/>
      <c r="H119" s="45"/>
      <c r="I119" s="45"/>
      <c r="J119" s="25"/>
      <c r="K119" s="25"/>
    </row>
    <row r="120" s="1" customFormat="true" ht="27.75" hidden="false" customHeight="true" outlineLevel="0" collapsed="false">
      <c r="A120" s="95" t="s">
        <v>359</v>
      </c>
      <c r="B120" s="96" t="s">
        <v>405</v>
      </c>
      <c r="C120" s="25" t="n">
        <v>202.70448</v>
      </c>
      <c r="D120" s="25" t="n">
        <v>202.70448</v>
      </c>
      <c r="E120" s="25"/>
      <c r="F120" s="25"/>
      <c r="G120" s="45"/>
      <c r="H120" s="45"/>
      <c r="I120" s="45"/>
      <c r="J120" s="25"/>
      <c r="K120" s="25"/>
    </row>
    <row r="121" s="1" customFormat="true" ht="27.75" hidden="false" customHeight="true" outlineLevel="0" collapsed="false">
      <c r="A121" s="96" t="s">
        <v>368</v>
      </c>
      <c r="B121" s="96" t="s">
        <v>405</v>
      </c>
      <c r="C121" s="25" t="n">
        <v>60</v>
      </c>
      <c r="D121" s="25" t="n">
        <v>60</v>
      </c>
      <c r="E121" s="25"/>
      <c r="F121" s="25"/>
      <c r="G121" s="45"/>
      <c r="H121" s="45"/>
      <c r="I121" s="45"/>
      <c r="J121" s="25"/>
      <c r="K121" s="25"/>
    </row>
    <row r="122" s="1" customFormat="true" ht="27.75" hidden="false" customHeight="true" outlineLevel="0" collapsed="false">
      <c r="A122" s="95" t="s">
        <v>357</v>
      </c>
      <c r="B122" s="96" t="s">
        <v>405</v>
      </c>
      <c r="C122" s="25" t="n">
        <v>1.38125</v>
      </c>
      <c r="D122" s="25" t="n">
        <v>1.38125</v>
      </c>
      <c r="E122" s="25"/>
      <c r="F122" s="25"/>
      <c r="G122" s="45"/>
      <c r="H122" s="45"/>
      <c r="I122" s="45"/>
      <c r="J122" s="25"/>
      <c r="K122" s="25"/>
    </row>
    <row r="123" s="1" customFormat="true" ht="27.75" hidden="false" customHeight="true" outlineLevel="0" collapsed="false">
      <c r="A123" s="95" t="s">
        <v>366</v>
      </c>
      <c r="B123" s="96" t="s">
        <v>405</v>
      </c>
      <c r="C123" s="25" t="n">
        <v>1.625</v>
      </c>
      <c r="D123" s="25" t="n">
        <v>1.625</v>
      </c>
      <c r="E123" s="25"/>
      <c r="F123" s="25"/>
      <c r="G123" s="45"/>
      <c r="H123" s="45"/>
      <c r="I123" s="45"/>
      <c r="J123" s="25"/>
      <c r="K123" s="25"/>
    </row>
    <row r="124" s="1" customFormat="true" ht="27.75" hidden="false" customHeight="true" outlineLevel="0" collapsed="false">
      <c r="A124" s="95"/>
      <c r="B124" s="96" t="s">
        <v>406</v>
      </c>
      <c r="C124" s="25" t="n">
        <v>365.841</v>
      </c>
      <c r="D124" s="25" t="n">
        <v>365.841</v>
      </c>
      <c r="E124" s="25"/>
      <c r="F124" s="25"/>
      <c r="G124" s="45"/>
      <c r="H124" s="45"/>
      <c r="I124" s="45"/>
      <c r="J124" s="25"/>
      <c r="K124" s="25"/>
    </row>
    <row r="125" s="1" customFormat="true" ht="27.75" hidden="false" customHeight="true" outlineLevel="0" collapsed="false">
      <c r="A125" s="96" t="s">
        <v>407</v>
      </c>
      <c r="B125" s="96" t="s">
        <v>406</v>
      </c>
      <c r="C125" s="25" t="n">
        <v>25</v>
      </c>
      <c r="D125" s="25" t="n">
        <v>25</v>
      </c>
      <c r="E125" s="25"/>
      <c r="F125" s="25"/>
      <c r="G125" s="45"/>
      <c r="H125" s="45"/>
      <c r="I125" s="45"/>
      <c r="J125" s="25"/>
      <c r="K125" s="25"/>
    </row>
    <row r="126" s="1" customFormat="true" ht="27.75" hidden="false" customHeight="true" outlineLevel="0" collapsed="false">
      <c r="A126" s="95" t="s">
        <v>357</v>
      </c>
      <c r="B126" s="96" t="s">
        <v>406</v>
      </c>
      <c r="C126" s="25" t="n">
        <v>2.88</v>
      </c>
      <c r="D126" s="25" t="n">
        <v>2.88</v>
      </c>
      <c r="E126" s="25"/>
      <c r="F126" s="25"/>
      <c r="G126" s="45"/>
      <c r="H126" s="45"/>
      <c r="I126" s="45"/>
      <c r="J126" s="25"/>
      <c r="K126" s="25"/>
    </row>
    <row r="127" s="1" customFormat="true" ht="27.75" hidden="false" customHeight="true" outlineLevel="0" collapsed="false">
      <c r="A127" s="95" t="s">
        <v>359</v>
      </c>
      <c r="B127" s="96" t="s">
        <v>406</v>
      </c>
      <c r="C127" s="25" t="n">
        <v>337.961</v>
      </c>
      <c r="D127" s="25" t="n">
        <v>337.961</v>
      </c>
      <c r="E127" s="25"/>
      <c r="F127" s="25"/>
      <c r="G127" s="45"/>
      <c r="H127" s="45"/>
      <c r="I127" s="45"/>
      <c r="J127" s="25"/>
      <c r="K127" s="25"/>
    </row>
    <row r="128" s="1" customFormat="true" ht="27.75" hidden="false" customHeight="true" outlineLevel="0" collapsed="false">
      <c r="A128" s="95"/>
      <c r="B128" s="96" t="s">
        <v>408</v>
      </c>
      <c r="C128" s="25" t="n">
        <v>216.70875</v>
      </c>
      <c r="D128" s="25" t="n">
        <v>216.70875</v>
      </c>
      <c r="E128" s="25"/>
      <c r="F128" s="25"/>
      <c r="G128" s="45"/>
      <c r="H128" s="45"/>
      <c r="I128" s="45"/>
      <c r="J128" s="25"/>
      <c r="K128" s="25"/>
    </row>
    <row r="129" s="1" customFormat="true" ht="27.75" hidden="false" customHeight="true" outlineLevel="0" collapsed="false">
      <c r="A129" s="95" t="s">
        <v>357</v>
      </c>
      <c r="B129" s="96" t="s">
        <v>408</v>
      </c>
      <c r="C129" s="25" t="n">
        <v>1.24375</v>
      </c>
      <c r="D129" s="25" t="n">
        <v>1.24375</v>
      </c>
      <c r="E129" s="25"/>
      <c r="F129" s="25"/>
      <c r="G129" s="45"/>
      <c r="H129" s="45"/>
      <c r="I129" s="45"/>
      <c r="J129" s="25"/>
      <c r="K129" s="25"/>
    </row>
    <row r="130" s="1" customFormat="true" ht="27.75" hidden="false" customHeight="true" outlineLevel="0" collapsed="false">
      <c r="A130" s="95" t="s">
        <v>359</v>
      </c>
      <c r="B130" s="96" t="s">
        <v>408</v>
      </c>
      <c r="C130" s="25" t="n">
        <v>155.465</v>
      </c>
      <c r="D130" s="25" t="n">
        <v>155.465</v>
      </c>
      <c r="E130" s="25"/>
      <c r="F130" s="25"/>
      <c r="G130" s="45"/>
      <c r="H130" s="45"/>
      <c r="I130" s="45"/>
      <c r="J130" s="25"/>
      <c r="K130" s="25"/>
    </row>
    <row r="131" s="1" customFormat="true" ht="27.75" hidden="false" customHeight="true" outlineLevel="0" collapsed="false">
      <c r="A131" s="96" t="s">
        <v>409</v>
      </c>
      <c r="B131" s="96" t="s">
        <v>408</v>
      </c>
      <c r="C131" s="25" t="n">
        <v>60</v>
      </c>
      <c r="D131" s="25" t="n">
        <v>60</v>
      </c>
      <c r="E131" s="25"/>
      <c r="F131" s="25"/>
      <c r="G131" s="45"/>
      <c r="H131" s="45"/>
      <c r="I131" s="45"/>
      <c r="J131" s="25"/>
      <c r="K13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0" t="s">
        <v>410</v>
      </c>
      <c r="B1" s="70"/>
      <c r="C1" s="70"/>
      <c r="D1" s="70"/>
      <c r="E1" s="70"/>
      <c r="F1" s="70"/>
    </row>
    <row r="2" s="1" customFormat="true" ht="26.25" hidden="false" customHeight="true" outlineLevel="0" collapsed="false">
      <c r="A2" s="81" t="s">
        <v>411</v>
      </c>
      <c r="B2" s="81"/>
      <c r="C2" s="81"/>
      <c r="D2" s="81"/>
      <c r="E2" s="81"/>
      <c r="F2" s="81"/>
      <c r="G2" s="81"/>
    </row>
    <row r="3" s="1" customFormat="true" ht="18" hidden="false" customHeight="true" outlineLevel="0" collapsed="false">
      <c r="A3" s="82" t="s">
        <v>315</v>
      </c>
      <c r="C3" s="98"/>
      <c r="D3" s="98"/>
      <c r="E3" s="98"/>
      <c r="F3" s="50"/>
      <c r="G3" s="50" t="s">
        <v>17</v>
      </c>
    </row>
    <row r="4" s="1" customFormat="true" ht="40.5" hidden="false" customHeight="true" outlineLevel="0" collapsed="false">
      <c r="A4" s="91" t="s">
        <v>412</v>
      </c>
      <c r="B4" s="83" t="s">
        <v>77</v>
      </c>
      <c r="C4" s="83" t="s">
        <v>91</v>
      </c>
      <c r="D4" s="83" t="s">
        <v>92</v>
      </c>
      <c r="E4" s="83" t="s">
        <v>93</v>
      </c>
      <c r="F4" s="83" t="s">
        <v>83</v>
      </c>
      <c r="G4" s="83" t="s">
        <v>326</v>
      </c>
    </row>
    <row r="5" s="1" customFormat="true" ht="23.25" hidden="false" customHeight="true" outlineLevel="0" collapsed="false">
      <c r="A5" s="99" t="s">
        <v>77</v>
      </c>
      <c r="B5" s="56" t="n">
        <v>2037.984</v>
      </c>
      <c r="C5" s="56" t="n">
        <v>1726.304</v>
      </c>
      <c r="D5" s="56"/>
      <c r="E5" s="100"/>
      <c r="F5" s="56" t="n">
        <v>311.68</v>
      </c>
      <c r="G5" s="86"/>
    </row>
    <row r="6" s="1" customFormat="true" ht="23.25" hidden="false" customHeight="true" outlineLevel="0" collapsed="false">
      <c r="A6" s="99" t="s">
        <v>1</v>
      </c>
      <c r="B6" s="56" t="n">
        <v>582.2</v>
      </c>
      <c r="C6" s="56" t="n">
        <v>582.2</v>
      </c>
      <c r="D6" s="56"/>
      <c r="E6" s="100"/>
      <c r="F6" s="56"/>
      <c r="G6" s="86"/>
    </row>
    <row r="7" s="1" customFormat="true" ht="23.25" hidden="false" customHeight="true" outlineLevel="0" collapsed="false">
      <c r="A7" s="99" t="s">
        <v>413</v>
      </c>
      <c r="B7" s="56" t="n">
        <v>14.2</v>
      </c>
      <c r="C7" s="56" t="n">
        <v>14.2</v>
      </c>
      <c r="D7" s="56"/>
      <c r="E7" s="100"/>
      <c r="F7" s="56"/>
      <c r="G7" s="86"/>
    </row>
    <row r="8" s="1" customFormat="true" ht="23.25" hidden="false" customHeight="true" outlineLevel="0" collapsed="false">
      <c r="A8" s="99" t="s">
        <v>414</v>
      </c>
      <c r="B8" s="56" t="n">
        <v>5.6</v>
      </c>
      <c r="C8" s="56" t="n">
        <v>5.6</v>
      </c>
      <c r="D8" s="56"/>
      <c r="E8" s="100"/>
      <c r="F8" s="56"/>
      <c r="G8" s="86"/>
    </row>
    <row r="9" s="1" customFormat="true" ht="23.25" hidden="false" customHeight="true" outlineLevel="0" collapsed="false">
      <c r="A9" s="99" t="s">
        <v>415</v>
      </c>
      <c r="B9" s="56" t="n">
        <v>3.5</v>
      </c>
      <c r="C9" s="56" t="n">
        <v>3.5</v>
      </c>
      <c r="D9" s="56"/>
      <c r="E9" s="100"/>
      <c r="F9" s="56"/>
      <c r="G9" s="86"/>
    </row>
    <row r="10" s="1" customFormat="true" ht="23.25" hidden="false" customHeight="true" outlineLevel="0" collapsed="false">
      <c r="A10" s="99" t="s">
        <v>416</v>
      </c>
      <c r="B10" s="56" t="n">
        <v>1.6</v>
      </c>
      <c r="C10" s="56" t="n">
        <v>1.6</v>
      </c>
      <c r="D10" s="56"/>
      <c r="E10" s="100"/>
      <c r="F10" s="56"/>
      <c r="G10" s="86"/>
    </row>
    <row r="11" s="1" customFormat="true" ht="23.25" hidden="false" customHeight="true" outlineLevel="0" collapsed="false">
      <c r="A11" s="99" t="s">
        <v>417</v>
      </c>
      <c r="B11" s="56" t="n">
        <v>3.5</v>
      </c>
      <c r="C11" s="56" t="n">
        <v>3.5</v>
      </c>
      <c r="D11" s="56"/>
      <c r="E11" s="100"/>
      <c r="F11" s="56"/>
      <c r="G11" s="86"/>
    </row>
    <row r="12" s="1" customFormat="true" ht="23.25" hidden="false" customHeight="true" outlineLevel="0" collapsed="false">
      <c r="A12" s="99" t="s">
        <v>418</v>
      </c>
      <c r="B12" s="56" t="n">
        <v>550</v>
      </c>
      <c r="C12" s="56" t="n">
        <v>550</v>
      </c>
      <c r="D12" s="56"/>
      <c r="E12" s="100"/>
      <c r="F12" s="56"/>
      <c r="G12" s="86"/>
    </row>
    <row r="13" s="1" customFormat="true" ht="23.25" hidden="false" customHeight="true" outlineLevel="0" collapsed="false">
      <c r="A13" s="99" t="s">
        <v>419</v>
      </c>
      <c r="B13" s="56" t="n">
        <v>550</v>
      </c>
      <c r="C13" s="56" t="n">
        <v>550</v>
      </c>
      <c r="D13" s="56"/>
      <c r="E13" s="100"/>
      <c r="F13" s="56"/>
      <c r="G13" s="86"/>
    </row>
    <row r="14" s="1" customFormat="true" ht="23.25" hidden="false" customHeight="true" outlineLevel="0" collapsed="false">
      <c r="A14" s="99" t="s">
        <v>420</v>
      </c>
      <c r="B14" s="56" t="n">
        <v>18</v>
      </c>
      <c r="C14" s="56" t="n">
        <v>18</v>
      </c>
      <c r="D14" s="56"/>
      <c r="E14" s="100"/>
      <c r="F14" s="56"/>
      <c r="G14" s="86"/>
    </row>
    <row r="15" s="1" customFormat="true" ht="23.25" hidden="false" customHeight="true" outlineLevel="0" collapsed="false">
      <c r="A15" s="99" t="s">
        <v>421</v>
      </c>
      <c r="B15" s="56" t="n">
        <v>18</v>
      </c>
      <c r="C15" s="56" t="n">
        <v>18</v>
      </c>
      <c r="D15" s="56"/>
      <c r="E15" s="100"/>
      <c r="F15" s="56"/>
      <c r="G15" s="86"/>
    </row>
    <row r="16" s="1" customFormat="true" ht="23.25" hidden="false" customHeight="true" outlineLevel="0" collapsed="false">
      <c r="A16" s="99" t="s">
        <v>356</v>
      </c>
      <c r="B16" s="56" t="n">
        <v>28</v>
      </c>
      <c r="C16" s="56" t="n">
        <v>28</v>
      </c>
      <c r="D16" s="56"/>
      <c r="E16" s="100"/>
      <c r="F16" s="56"/>
      <c r="G16" s="86"/>
    </row>
    <row r="17" s="1" customFormat="true" ht="23.25" hidden="false" customHeight="true" outlineLevel="0" collapsed="false">
      <c r="A17" s="99" t="s">
        <v>422</v>
      </c>
      <c r="B17" s="56" t="n">
        <v>28</v>
      </c>
      <c r="C17" s="56" t="n">
        <v>28</v>
      </c>
      <c r="D17" s="56"/>
      <c r="E17" s="100"/>
      <c r="F17" s="56"/>
      <c r="G17" s="86"/>
    </row>
    <row r="18" s="1" customFormat="true" ht="23.25" hidden="false" customHeight="true" outlineLevel="0" collapsed="false">
      <c r="A18" s="99" t="s">
        <v>414</v>
      </c>
      <c r="B18" s="56" t="n">
        <v>28</v>
      </c>
      <c r="C18" s="56" t="n">
        <v>28</v>
      </c>
      <c r="D18" s="56"/>
      <c r="E18" s="100"/>
      <c r="F18" s="56"/>
      <c r="G18" s="86"/>
    </row>
    <row r="19" s="1" customFormat="true" ht="23.25" hidden="false" customHeight="true" outlineLevel="0" collapsed="false">
      <c r="A19" s="99" t="s">
        <v>360</v>
      </c>
      <c r="B19" s="56" t="n">
        <v>1.16</v>
      </c>
      <c r="C19" s="56" t="n">
        <v>1.16</v>
      </c>
      <c r="D19" s="56"/>
      <c r="E19" s="100"/>
      <c r="F19" s="56"/>
      <c r="G19" s="86"/>
    </row>
    <row r="20" s="1" customFormat="true" ht="23.25" hidden="false" customHeight="true" outlineLevel="0" collapsed="false">
      <c r="A20" s="99" t="s">
        <v>423</v>
      </c>
      <c r="B20" s="56" t="n">
        <v>1.16</v>
      </c>
      <c r="C20" s="56" t="n">
        <v>1.16</v>
      </c>
      <c r="D20" s="56"/>
      <c r="E20" s="100"/>
      <c r="F20" s="56"/>
      <c r="G20" s="86"/>
    </row>
    <row r="21" s="1" customFormat="true" ht="23.25" hidden="false" customHeight="true" outlineLevel="0" collapsed="false">
      <c r="A21" s="99" t="s">
        <v>424</v>
      </c>
      <c r="B21" s="56" t="n">
        <v>1.16</v>
      </c>
      <c r="C21" s="56" t="n">
        <v>1.16</v>
      </c>
      <c r="D21" s="56"/>
      <c r="E21" s="100"/>
      <c r="F21" s="56"/>
      <c r="G21" s="86"/>
    </row>
    <row r="22" s="1" customFormat="true" ht="23.25" hidden="false" customHeight="true" outlineLevel="0" collapsed="false">
      <c r="A22" s="99" t="s">
        <v>369</v>
      </c>
      <c r="B22" s="56" t="n">
        <v>5.6</v>
      </c>
      <c r="C22" s="56" t="n">
        <v>5.6</v>
      </c>
      <c r="D22" s="56"/>
      <c r="E22" s="100"/>
      <c r="F22" s="56"/>
      <c r="G22" s="86"/>
    </row>
    <row r="23" s="1" customFormat="true" ht="23.25" hidden="false" customHeight="true" outlineLevel="0" collapsed="false">
      <c r="A23" s="99" t="s">
        <v>425</v>
      </c>
      <c r="B23" s="56" t="n">
        <v>5.6</v>
      </c>
      <c r="C23" s="56" t="n">
        <v>5.6</v>
      </c>
      <c r="D23" s="56"/>
      <c r="E23" s="100"/>
      <c r="F23" s="56"/>
      <c r="G23" s="86"/>
    </row>
    <row r="24" s="1" customFormat="true" ht="23.25" hidden="false" customHeight="true" outlineLevel="0" collapsed="false">
      <c r="A24" s="99" t="s">
        <v>421</v>
      </c>
      <c r="B24" s="56" t="n">
        <v>5.6</v>
      </c>
      <c r="C24" s="56" t="n">
        <v>5.6</v>
      </c>
      <c r="D24" s="56"/>
      <c r="E24" s="100"/>
      <c r="F24" s="56"/>
      <c r="G24" s="86"/>
    </row>
    <row r="25" s="1" customFormat="true" ht="23.25" hidden="false" customHeight="true" outlineLevel="0" collapsed="false">
      <c r="A25" s="99" t="s">
        <v>372</v>
      </c>
      <c r="B25" s="56" t="n">
        <v>46.4</v>
      </c>
      <c r="C25" s="56" t="n">
        <v>46.4</v>
      </c>
      <c r="D25" s="56"/>
      <c r="E25" s="100"/>
      <c r="F25" s="56"/>
      <c r="G25" s="86"/>
    </row>
    <row r="26" s="1" customFormat="true" ht="23.25" hidden="false" customHeight="true" outlineLevel="0" collapsed="false">
      <c r="A26" s="99" t="s">
        <v>426</v>
      </c>
      <c r="B26" s="56" t="n">
        <v>46.4</v>
      </c>
      <c r="C26" s="56" t="n">
        <v>46.4</v>
      </c>
      <c r="D26" s="56"/>
      <c r="E26" s="100"/>
      <c r="F26" s="56"/>
      <c r="G26" s="86"/>
    </row>
    <row r="27" s="1" customFormat="true" ht="23.25" hidden="false" customHeight="true" outlineLevel="0" collapsed="false">
      <c r="A27" s="99" t="s">
        <v>414</v>
      </c>
      <c r="B27" s="56" t="n">
        <v>7.4</v>
      </c>
      <c r="C27" s="56" t="n">
        <v>7.4</v>
      </c>
      <c r="D27" s="56"/>
      <c r="E27" s="100"/>
      <c r="F27" s="56"/>
      <c r="G27" s="86"/>
    </row>
    <row r="28" s="1" customFormat="true" ht="23.25" hidden="false" customHeight="true" outlineLevel="0" collapsed="false">
      <c r="A28" s="99" t="s">
        <v>424</v>
      </c>
      <c r="B28" s="56" t="n">
        <v>9</v>
      </c>
      <c r="C28" s="56" t="n">
        <v>9</v>
      </c>
      <c r="D28" s="56"/>
      <c r="E28" s="100"/>
      <c r="F28" s="56"/>
      <c r="G28" s="86"/>
    </row>
    <row r="29" s="1" customFormat="true" ht="23.25" hidden="false" customHeight="true" outlineLevel="0" collapsed="false">
      <c r="A29" s="99" t="s">
        <v>427</v>
      </c>
      <c r="B29" s="56" t="n">
        <v>30</v>
      </c>
      <c r="C29" s="56" t="n">
        <v>30</v>
      </c>
      <c r="D29" s="56"/>
      <c r="E29" s="100"/>
      <c r="F29" s="56"/>
      <c r="G29" s="86"/>
    </row>
    <row r="30" s="1" customFormat="true" ht="23.25" hidden="false" customHeight="true" outlineLevel="0" collapsed="false">
      <c r="A30" s="99" t="s">
        <v>373</v>
      </c>
      <c r="B30" s="56" t="n">
        <v>38.24</v>
      </c>
      <c r="C30" s="56" t="n">
        <v>36.44</v>
      </c>
      <c r="D30" s="56"/>
      <c r="E30" s="100"/>
      <c r="F30" s="56" t="n">
        <v>1.8</v>
      </c>
      <c r="G30" s="86"/>
    </row>
    <row r="31" s="1" customFormat="true" ht="23.25" hidden="false" customHeight="true" outlineLevel="0" collapsed="false">
      <c r="A31" s="99" t="s">
        <v>428</v>
      </c>
      <c r="B31" s="56" t="n">
        <v>36.44</v>
      </c>
      <c r="C31" s="56" t="n">
        <v>36.44</v>
      </c>
      <c r="D31" s="56"/>
      <c r="E31" s="100"/>
      <c r="F31" s="56"/>
      <c r="G31" s="86"/>
    </row>
    <row r="32" s="1" customFormat="true" ht="23.25" hidden="false" customHeight="true" outlineLevel="0" collapsed="false">
      <c r="A32" s="99" t="s">
        <v>429</v>
      </c>
      <c r="B32" s="56" t="n">
        <v>36.44</v>
      </c>
      <c r="C32" s="56" t="n">
        <v>36.44</v>
      </c>
      <c r="D32" s="56"/>
      <c r="E32" s="100"/>
      <c r="F32" s="56"/>
      <c r="G32" s="86"/>
    </row>
    <row r="33" s="1" customFormat="true" ht="23.25" hidden="false" customHeight="true" outlineLevel="0" collapsed="false">
      <c r="A33" s="99" t="s">
        <v>430</v>
      </c>
      <c r="B33" s="56" t="n">
        <v>1.8</v>
      </c>
      <c r="C33" s="56"/>
      <c r="D33" s="56"/>
      <c r="E33" s="100"/>
      <c r="F33" s="56" t="n">
        <v>1.8</v>
      </c>
      <c r="G33" s="86"/>
    </row>
    <row r="34" s="1" customFormat="true" ht="23.25" hidden="false" customHeight="true" outlineLevel="0" collapsed="false">
      <c r="A34" s="99" t="s">
        <v>421</v>
      </c>
      <c r="B34" s="56" t="n">
        <v>1.8</v>
      </c>
      <c r="C34" s="56"/>
      <c r="D34" s="56"/>
      <c r="E34" s="100"/>
      <c r="F34" s="56" t="n">
        <v>1.8</v>
      </c>
      <c r="G34" s="86"/>
    </row>
    <row r="35" s="1" customFormat="true" ht="23.25" hidden="false" customHeight="true" outlineLevel="0" collapsed="false">
      <c r="A35" s="99" t="s">
        <v>377</v>
      </c>
      <c r="B35" s="56" t="n">
        <v>149</v>
      </c>
      <c r="C35" s="56" t="n">
        <v>149</v>
      </c>
      <c r="D35" s="56"/>
      <c r="E35" s="100"/>
      <c r="F35" s="56"/>
      <c r="G35" s="86"/>
    </row>
    <row r="36" s="1" customFormat="true" ht="23.25" hidden="false" customHeight="true" outlineLevel="0" collapsed="false">
      <c r="A36" s="99" t="s">
        <v>425</v>
      </c>
      <c r="B36" s="56" t="n">
        <v>54</v>
      </c>
      <c r="C36" s="56" t="n">
        <v>54</v>
      </c>
      <c r="D36" s="56"/>
      <c r="E36" s="100"/>
      <c r="F36" s="56"/>
      <c r="G36" s="86"/>
    </row>
    <row r="37" s="1" customFormat="true" ht="23.25" hidden="false" customHeight="true" outlineLevel="0" collapsed="false">
      <c r="A37" s="99" t="s">
        <v>429</v>
      </c>
      <c r="B37" s="56" t="n">
        <v>54</v>
      </c>
      <c r="C37" s="56" t="n">
        <v>54</v>
      </c>
      <c r="D37" s="56"/>
      <c r="E37" s="100"/>
      <c r="F37" s="56"/>
      <c r="G37" s="86"/>
    </row>
    <row r="38" s="1" customFormat="true" ht="23.25" hidden="false" customHeight="true" outlineLevel="0" collapsed="false">
      <c r="A38" s="99" t="s">
        <v>431</v>
      </c>
      <c r="B38" s="56" t="n">
        <v>95</v>
      </c>
      <c r="C38" s="56" t="n">
        <v>95</v>
      </c>
      <c r="D38" s="56"/>
      <c r="E38" s="100"/>
      <c r="F38" s="56"/>
      <c r="G38" s="86"/>
    </row>
    <row r="39" s="1" customFormat="true" ht="23.25" hidden="false" customHeight="true" outlineLevel="0" collapsed="false">
      <c r="A39" s="99" t="s">
        <v>432</v>
      </c>
      <c r="B39" s="56" t="n">
        <v>71</v>
      </c>
      <c r="C39" s="56" t="n">
        <v>71</v>
      </c>
      <c r="D39" s="56"/>
      <c r="E39" s="100"/>
      <c r="F39" s="56"/>
      <c r="G39" s="86"/>
    </row>
    <row r="40" s="1" customFormat="true" ht="23.25" hidden="false" customHeight="true" outlineLevel="0" collapsed="false">
      <c r="A40" s="99" t="s">
        <v>429</v>
      </c>
      <c r="B40" s="56" t="n">
        <v>24</v>
      </c>
      <c r="C40" s="56" t="n">
        <v>24</v>
      </c>
      <c r="D40" s="56"/>
      <c r="E40" s="100"/>
      <c r="F40" s="56"/>
      <c r="G40" s="86"/>
    </row>
    <row r="41" s="1" customFormat="true" ht="23.25" hidden="false" customHeight="true" outlineLevel="0" collapsed="false">
      <c r="A41" s="99" t="s">
        <v>379</v>
      </c>
      <c r="B41" s="56" t="n">
        <v>71.9</v>
      </c>
      <c r="C41" s="56" t="n">
        <v>71.9</v>
      </c>
      <c r="D41" s="56"/>
      <c r="E41" s="100"/>
      <c r="F41" s="56"/>
      <c r="G41" s="86"/>
    </row>
    <row r="42" s="1" customFormat="true" ht="23.25" hidden="false" customHeight="true" outlineLevel="0" collapsed="false">
      <c r="A42" s="99" t="s">
        <v>433</v>
      </c>
      <c r="B42" s="56" t="n">
        <v>1.2</v>
      </c>
      <c r="C42" s="56" t="n">
        <v>1.2</v>
      </c>
      <c r="D42" s="56"/>
      <c r="E42" s="100"/>
      <c r="F42" s="56"/>
      <c r="G42" s="86"/>
    </row>
    <row r="43" s="1" customFormat="true" ht="23.25" hidden="false" customHeight="true" outlineLevel="0" collapsed="false">
      <c r="A43" s="99" t="s">
        <v>434</v>
      </c>
      <c r="B43" s="56" t="n">
        <v>1.2</v>
      </c>
      <c r="C43" s="56" t="n">
        <v>1.2</v>
      </c>
      <c r="D43" s="56"/>
      <c r="E43" s="100"/>
      <c r="F43" s="56"/>
      <c r="G43" s="86"/>
    </row>
    <row r="44" s="1" customFormat="true" ht="23.25" hidden="false" customHeight="true" outlineLevel="0" collapsed="false">
      <c r="A44" s="99" t="s">
        <v>435</v>
      </c>
      <c r="B44" s="56" t="n">
        <v>70.7</v>
      </c>
      <c r="C44" s="56" t="n">
        <v>70.7</v>
      </c>
      <c r="D44" s="56"/>
      <c r="E44" s="100"/>
      <c r="F44" s="56"/>
      <c r="G44" s="86"/>
    </row>
    <row r="45" s="1" customFormat="true" ht="23.25" hidden="false" customHeight="true" outlineLevel="0" collapsed="false">
      <c r="A45" s="99" t="s">
        <v>429</v>
      </c>
      <c r="B45" s="56" t="n">
        <v>70.7</v>
      </c>
      <c r="C45" s="56" t="n">
        <v>70.7</v>
      </c>
      <c r="D45" s="56"/>
      <c r="E45" s="100"/>
      <c r="F45" s="56"/>
      <c r="G45" s="86"/>
    </row>
    <row r="46" s="1" customFormat="true" ht="23.25" hidden="false" customHeight="true" outlineLevel="0" collapsed="false">
      <c r="A46" s="99" t="s">
        <v>382</v>
      </c>
      <c r="B46" s="56" t="n">
        <v>153</v>
      </c>
      <c r="C46" s="56" t="n">
        <v>150</v>
      </c>
      <c r="D46" s="56"/>
      <c r="E46" s="100"/>
      <c r="F46" s="56" t="n">
        <v>3</v>
      </c>
      <c r="G46" s="86"/>
    </row>
    <row r="47" s="1" customFormat="true" ht="23.25" hidden="false" customHeight="true" outlineLevel="0" collapsed="false">
      <c r="A47" s="99" t="s">
        <v>436</v>
      </c>
      <c r="B47" s="56" t="n">
        <v>150</v>
      </c>
      <c r="C47" s="56" t="n">
        <v>150</v>
      </c>
      <c r="D47" s="56"/>
      <c r="E47" s="100"/>
      <c r="F47" s="56"/>
      <c r="G47" s="86"/>
    </row>
    <row r="48" s="1" customFormat="true" ht="23.25" hidden="false" customHeight="true" outlineLevel="0" collapsed="false">
      <c r="A48" s="99" t="s">
        <v>437</v>
      </c>
      <c r="B48" s="56" t="n">
        <v>150</v>
      </c>
      <c r="C48" s="56" t="n">
        <v>150</v>
      </c>
      <c r="D48" s="56"/>
      <c r="E48" s="100"/>
      <c r="F48" s="56"/>
      <c r="G48" s="86"/>
    </row>
    <row r="49" s="1" customFormat="true" ht="23.25" hidden="false" customHeight="true" outlineLevel="0" collapsed="false">
      <c r="A49" s="99" t="s">
        <v>422</v>
      </c>
      <c r="B49" s="56" t="n">
        <v>3</v>
      </c>
      <c r="C49" s="56"/>
      <c r="D49" s="56"/>
      <c r="E49" s="100"/>
      <c r="F49" s="56" t="n">
        <v>3</v>
      </c>
      <c r="G49" s="86"/>
    </row>
    <row r="50" s="1" customFormat="true" ht="23.25" hidden="false" customHeight="true" outlineLevel="0" collapsed="false">
      <c r="A50" s="99" t="s">
        <v>421</v>
      </c>
      <c r="B50" s="56" t="n">
        <v>3</v>
      </c>
      <c r="C50" s="56"/>
      <c r="D50" s="56"/>
      <c r="E50" s="100"/>
      <c r="F50" s="56" t="n">
        <v>3</v>
      </c>
      <c r="G50" s="86"/>
    </row>
    <row r="51" s="1" customFormat="true" ht="23.25" hidden="false" customHeight="true" outlineLevel="0" collapsed="false">
      <c r="A51" s="99" t="s">
        <v>385</v>
      </c>
      <c r="B51" s="56" t="n">
        <v>403</v>
      </c>
      <c r="C51" s="56" t="n">
        <v>403</v>
      </c>
      <c r="D51" s="56"/>
      <c r="E51" s="100"/>
      <c r="F51" s="56"/>
      <c r="G51" s="86"/>
    </row>
    <row r="52" s="1" customFormat="true" ht="23.25" hidden="false" customHeight="true" outlineLevel="0" collapsed="false">
      <c r="A52" s="99" t="s">
        <v>438</v>
      </c>
      <c r="B52" s="56" t="n">
        <v>403</v>
      </c>
      <c r="C52" s="56" t="n">
        <v>403</v>
      </c>
      <c r="D52" s="56"/>
      <c r="E52" s="100"/>
      <c r="F52" s="56"/>
      <c r="G52" s="86"/>
    </row>
    <row r="53" s="1" customFormat="true" ht="23.25" hidden="false" customHeight="true" outlineLevel="0" collapsed="false">
      <c r="A53" s="99" t="s">
        <v>439</v>
      </c>
      <c r="B53" s="56" t="n">
        <v>403</v>
      </c>
      <c r="C53" s="56" t="n">
        <v>403</v>
      </c>
      <c r="D53" s="56"/>
      <c r="E53" s="100"/>
      <c r="F53" s="56"/>
      <c r="G53" s="86"/>
    </row>
    <row r="54" s="1" customFormat="true" ht="23.25" hidden="false" customHeight="true" outlineLevel="0" collapsed="false">
      <c r="A54" s="99" t="s">
        <v>392</v>
      </c>
      <c r="B54" s="56" t="n">
        <v>2</v>
      </c>
      <c r="C54" s="56" t="n">
        <v>2</v>
      </c>
      <c r="D54" s="56"/>
      <c r="E54" s="100"/>
      <c r="F54" s="56"/>
      <c r="G54" s="86"/>
    </row>
    <row r="55" s="1" customFormat="true" ht="23.25" hidden="false" customHeight="true" outlineLevel="0" collapsed="false">
      <c r="A55" s="99" t="s">
        <v>440</v>
      </c>
      <c r="B55" s="56" t="n">
        <v>2</v>
      </c>
      <c r="C55" s="56" t="n">
        <v>2</v>
      </c>
      <c r="D55" s="56"/>
      <c r="E55" s="100"/>
      <c r="F55" s="56"/>
      <c r="G55" s="86"/>
    </row>
    <row r="56" s="1" customFormat="true" ht="23.25" hidden="false" customHeight="true" outlineLevel="0" collapsed="false">
      <c r="A56" s="99" t="s">
        <v>421</v>
      </c>
      <c r="B56" s="56" t="n">
        <v>2</v>
      </c>
      <c r="C56" s="56" t="n">
        <v>2</v>
      </c>
      <c r="D56" s="56"/>
      <c r="E56" s="100"/>
      <c r="F56" s="56"/>
      <c r="G56" s="86"/>
    </row>
    <row r="57" s="1" customFormat="true" ht="23.25" hidden="false" customHeight="true" outlineLevel="0" collapsed="false">
      <c r="A57" s="99" t="s">
        <v>394</v>
      </c>
      <c r="B57" s="56" t="n">
        <v>401.88</v>
      </c>
      <c r="C57" s="56" t="n">
        <v>145</v>
      </c>
      <c r="D57" s="56"/>
      <c r="E57" s="100"/>
      <c r="F57" s="56" t="n">
        <v>256.88</v>
      </c>
      <c r="G57" s="86"/>
    </row>
    <row r="58" s="1" customFormat="true" ht="23.25" hidden="false" customHeight="true" outlineLevel="0" collapsed="false">
      <c r="A58" s="99" t="s">
        <v>441</v>
      </c>
      <c r="B58" s="56" t="n">
        <v>145</v>
      </c>
      <c r="C58" s="56" t="n">
        <v>145</v>
      </c>
      <c r="D58" s="56"/>
      <c r="E58" s="100"/>
      <c r="F58" s="56"/>
      <c r="G58" s="86"/>
    </row>
    <row r="59" s="1" customFormat="true" ht="23.25" hidden="false" customHeight="true" outlineLevel="0" collapsed="false">
      <c r="A59" s="99" t="s">
        <v>442</v>
      </c>
      <c r="B59" s="56" t="n">
        <v>60</v>
      </c>
      <c r="C59" s="56" t="n">
        <v>60</v>
      </c>
      <c r="D59" s="56"/>
      <c r="E59" s="100"/>
      <c r="F59" s="56"/>
      <c r="G59" s="86"/>
    </row>
    <row r="60" s="1" customFormat="true" ht="23.25" hidden="false" customHeight="true" outlineLevel="0" collapsed="false">
      <c r="A60" s="99" t="s">
        <v>443</v>
      </c>
      <c r="B60" s="56" t="n">
        <v>85</v>
      </c>
      <c r="C60" s="56" t="n">
        <v>85</v>
      </c>
      <c r="D60" s="56"/>
      <c r="E60" s="100"/>
      <c r="F60" s="56"/>
      <c r="G60" s="86"/>
    </row>
    <row r="61" s="1" customFormat="true" ht="23.25" hidden="false" customHeight="true" outlineLevel="0" collapsed="false">
      <c r="A61" s="99" t="s">
        <v>444</v>
      </c>
      <c r="B61" s="56" t="n">
        <v>256.88</v>
      </c>
      <c r="C61" s="56"/>
      <c r="D61" s="56"/>
      <c r="E61" s="100"/>
      <c r="F61" s="56" t="n">
        <v>256.88</v>
      </c>
      <c r="G61" s="86"/>
    </row>
    <row r="62" s="1" customFormat="true" ht="23.25" hidden="false" customHeight="true" outlineLevel="0" collapsed="false">
      <c r="A62" s="99" t="s">
        <v>445</v>
      </c>
      <c r="B62" s="56" t="n">
        <v>1.6</v>
      </c>
      <c r="C62" s="56"/>
      <c r="D62" s="56"/>
      <c r="E62" s="100"/>
      <c r="F62" s="56" t="n">
        <v>1.6</v>
      </c>
      <c r="G62" s="86"/>
    </row>
    <row r="63" s="1" customFormat="true" ht="23.25" hidden="false" customHeight="true" outlineLevel="0" collapsed="false">
      <c r="A63" s="99" t="s">
        <v>421</v>
      </c>
      <c r="B63" s="56" t="n">
        <v>5.28</v>
      </c>
      <c r="C63" s="56"/>
      <c r="D63" s="56"/>
      <c r="E63" s="100"/>
      <c r="F63" s="56" t="n">
        <v>5.28</v>
      </c>
      <c r="G63" s="86"/>
    </row>
    <row r="64" s="1" customFormat="true" ht="23.25" hidden="false" customHeight="true" outlineLevel="0" collapsed="false">
      <c r="A64" s="99" t="s">
        <v>429</v>
      </c>
      <c r="B64" s="56" t="n">
        <v>250</v>
      </c>
      <c r="C64" s="56"/>
      <c r="D64" s="56"/>
      <c r="E64" s="100"/>
      <c r="F64" s="56" t="n">
        <v>250</v>
      </c>
      <c r="G64" s="86"/>
    </row>
    <row r="65" s="1" customFormat="true" ht="23.25" hidden="false" customHeight="true" outlineLevel="0" collapsed="false">
      <c r="A65" s="99" t="s">
        <v>396</v>
      </c>
      <c r="B65" s="56" t="n">
        <v>50</v>
      </c>
      <c r="C65" s="56"/>
      <c r="D65" s="56"/>
      <c r="E65" s="100"/>
      <c r="F65" s="56" t="n">
        <v>50</v>
      </c>
      <c r="G65" s="86"/>
    </row>
    <row r="66" s="1" customFormat="true" ht="23.25" hidden="false" customHeight="true" outlineLevel="0" collapsed="false">
      <c r="A66" s="99" t="s">
        <v>422</v>
      </c>
      <c r="B66" s="56" t="n">
        <v>50</v>
      </c>
      <c r="C66" s="56"/>
      <c r="D66" s="56"/>
      <c r="E66" s="100"/>
      <c r="F66" s="56" t="n">
        <v>50</v>
      </c>
      <c r="G66" s="86"/>
    </row>
    <row r="67" s="1" customFormat="true" ht="23.25" hidden="false" customHeight="true" outlineLevel="0" collapsed="false">
      <c r="A67" s="99" t="s">
        <v>446</v>
      </c>
      <c r="B67" s="56" t="n">
        <v>50</v>
      </c>
      <c r="C67" s="56"/>
      <c r="D67" s="56"/>
      <c r="E67" s="100"/>
      <c r="F67" s="56" t="n">
        <v>50</v>
      </c>
      <c r="G67" s="86"/>
    </row>
    <row r="68" s="1" customFormat="true" ht="23.25" hidden="false" customHeight="true" outlineLevel="0" collapsed="false">
      <c r="A68" s="99" t="s">
        <v>398</v>
      </c>
      <c r="B68" s="56" t="n">
        <v>71</v>
      </c>
      <c r="C68" s="56" t="n">
        <v>71</v>
      </c>
      <c r="D68" s="56"/>
      <c r="E68" s="100"/>
      <c r="F68" s="56"/>
      <c r="G68" s="86"/>
    </row>
    <row r="69" s="1" customFormat="true" ht="23.25" hidden="false" customHeight="true" outlineLevel="0" collapsed="false">
      <c r="A69" s="99" t="s">
        <v>447</v>
      </c>
      <c r="B69" s="56" t="n">
        <v>71</v>
      </c>
      <c r="C69" s="56" t="n">
        <v>71</v>
      </c>
      <c r="D69" s="56"/>
      <c r="E69" s="100"/>
      <c r="F69" s="56"/>
      <c r="G69" s="86"/>
    </row>
    <row r="70" s="1" customFormat="true" ht="23.25" hidden="false" customHeight="true" outlineLevel="0" collapsed="false">
      <c r="A70" s="99" t="s">
        <v>448</v>
      </c>
      <c r="B70" s="56" t="n">
        <v>71</v>
      </c>
      <c r="C70" s="56" t="n">
        <v>71</v>
      </c>
      <c r="D70" s="56"/>
      <c r="E70" s="100"/>
      <c r="F70" s="56"/>
      <c r="G70" s="86"/>
    </row>
    <row r="71" s="1" customFormat="true" ht="23.25" hidden="false" customHeight="true" outlineLevel="0" collapsed="false">
      <c r="A71" s="99" t="s">
        <v>403</v>
      </c>
      <c r="B71" s="56" t="n">
        <v>30</v>
      </c>
      <c r="C71" s="56" t="n">
        <v>30</v>
      </c>
      <c r="D71" s="56"/>
      <c r="E71" s="100"/>
      <c r="F71" s="56"/>
      <c r="G71" s="86"/>
    </row>
    <row r="72" s="1" customFormat="true" ht="23.25" hidden="false" customHeight="true" outlineLevel="0" collapsed="false">
      <c r="A72" s="99" t="s">
        <v>425</v>
      </c>
      <c r="B72" s="56" t="n">
        <v>10</v>
      </c>
      <c r="C72" s="56" t="n">
        <v>10</v>
      </c>
      <c r="D72" s="56"/>
      <c r="E72" s="100"/>
      <c r="F72" s="56"/>
      <c r="G72" s="86"/>
    </row>
    <row r="73" s="1" customFormat="true" ht="23.25" hidden="false" customHeight="true" outlineLevel="0" collapsed="false">
      <c r="A73" s="99" t="s">
        <v>429</v>
      </c>
      <c r="B73" s="56" t="n">
        <v>10</v>
      </c>
      <c r="C73" s="56" t="n">
        <v>10</v>
      </c>
      <c r="D73" s="56"/>
      <c r="E73" s="100"/>
      <c r="F73" s="56"/>
      <c r="G73" s="86"/>
    </row>
    <row r="74" s="1" customFormat="true" ht="23.25" hidden="false" customHeight="true" outlineLevel="0" collapsed="false">
      <c r="A74" s="99" t="s">
        <v>449</v>
      </c>
      <c r="B74" s="56" t="n">
        <v>20</v>
      </c>
      <c r="C74" s="56" t="n">
        <v>20</v>
      </c>
      <c r="D74" s="56"/>
      <c r="E74" s="100"/>
      <c r="F74" s="56"/>
      <c r="G74" s="86"/>
    </row>
    <row r="75" s="1" customFormat="true" ht="23.25" hidden="false" customHeight="true" outlineLevel="0" collapsed="false">
      <c r="A75" s="99" t="s">
        <v>429</v>
      </c>
      <c r="B75" s="56" t="n">
        <v>20</v>
      </c>
      <c r="C75" s="56" t="n">
        <v>20</v>
      </c>
      <c r="D75" s="56"/>
      <c r="E75" s="100"/>
      <c r="F75" s="56"/>
      <c r="G75" s="86"/>
    </row>
    <row r="76" s="1" customFormat="true" ht="23.25" hidden="false" customHeight="true" outlineLevel="0" collapsed="false">
      <c r="A76" s="99" t="s">
        <v>406</v>
      </c>
      <c r="B76" s="56" t="n">
        <v>3.63</v>
      </c>
      <c r="C76" s="56" t="n">
        <v>3.63</v>
      </c>
      <c r="D76" s="56"/>
      <c r="E76" s="100"/>
      <c r="F76" s="56"/>
      <c r="G76" s="86"/>
    </row>
    <row r="77" s="1" customFormat="true" ht="23.25" hidden="false" customHeight="true" outlineLevel="0" collapsed="false">
      <c r="A77" s="99" t="s">
        <v>449</v>
      </c>
      <c r="B77" s="56" t="n">
        <v>3.63</v>
      </c>
      <c r="C77" s="56" t="n">
        <v>3.63</v>
      </c>
      <c r="D77" s="56"/>
      <c r="E77" s="100"/>
      <c r="F77" s="56"/>
      <c r="G77" s="86"/>
    </row>
    <row r="78" s="1" customFormat="true" ht="23.25" hidden="false" customHeight="true" outlineLevel="0" collapsed="false">
      <c r="A78" s="99" t="s">
        <v>417</v>
      </c>
      <c r="B78" s="56" t="n">
        <v>1.35</v>
      </c>
      <c r="C78" s="56" t="n">
        <v>1.35</v>
      </c>
      <c r="D78" s="56"/>
      <c r="E78" s="100"/>
      <c r="F78" s="56"/>
      <c r="G78" s="86"/>
    </row>
    <row r="79" s="1" customFormat="true" ht="23.25" hidden="false" customHeight="true" outlineLevel="0" collapsed="false">
      <c r="A79" s="99" t="s">
        <v>421</v>
      </c>
      <c r="B79" s="56" t="n">
        <v>2.28</v>
      </c>
      <c r="C79" s="56" t="n">
        <v>2.28</v>
      </c>
      <c r="D79" s="56"/>
      <c r="E79" s="100"/>
      <c r="F79" s="56"/>
      <c r="G79" s="86"/>
    </row>
    <row r="80" s="1" customFormat="true" ht="23.25" hidden="false" customHeight="true" outlineLevel="0" collapsed="false">
      <c r="A80" s="99" t="s">
        <v>408</v>
      </c>
      <c r="B80" s="56" t="n">
        <v>0.974</v>
      </c>
      <c r="C80" s="56" t="n">
        <v>0.974</v>
      </c>
      <c r="D80" s="56"/>
      <c r="E80" s="100"/>
      <c r="F80" s="56"/>
      <c r="G80" s="86"/>
    </row>
    <row r="81" s="1" customFormat="true" ht="23.25" hidden="false" customHeight="true" outlineLevel="0" collapsed="false">
      <c r="A81" s="99" t="s">
        <v>450</v>
      </c>
      <c r="B81" s="56" t="n">
        <v>0.974</v>
      </c>
      <c r="C81" s="56" t="n">
        <v>0.974</v>
      </c>
      <c r="D81" s="56"/>
      <c r="E81" s="100"/>
      <c r="F81" s="56"/>
      <c r="G81" s="86"/>
    </row>
    <row r="82" s="1" customFormat="true" ht="23.25" hidden="false" customHeight="true" outlineLevel="0" collapsed="false">
      <c r="A82" s="99" t="s">
        <v>424</v>
      </c>
      <c r="B82" s="56" t="n">
        <v>0.974</v>
      </c>
      <c r="C82" s="56" t="n">
        <v>0.974</v>
      </c>
      <c r="D82" s="56"/>
      <c r="E82" s="100"/>
      <c r="F82" s="56"/>
      <c r="G82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0" t="s">
        <v>451</v>
      </c>
    </row>
    <row r="2" s="1" customFormat="true" ht="30" hidden="false" customHeight="true" outlineLevel="0" collapsed="false">
      <c r="A2" s="81" t="s">
        <v>452</v>
      </c>
      <c r="B2" s="81"/>
      <c r="C2" s="81"/>
      <c r="D2" s="81"/>
      <c r="E2" s="81"/>
      <c r="F2" s="81"/>
      <c r="G2" s="81"/>
      <c r="H2" s="81"/>
      <c r="I2" s="81"/>
      <c r="J2" s="81"/>
    </row>
    <row r="3" s="1" customFormat="true" ht="24.75" hidden="false" customHeight="true" outlineLevel="0" collapsed="false">
      <c r="A3" s="82" t="s">
        <v>315</v>
      </c>
      <c r="B3" s="101"/>
      <c r="C3" s="101"/>
      <c r="D3" s="101"/>
      <c r="E3" s="101"/>
      <c r="F3" s="101"/>
      <c r="G3" s="101"/>
      <c r="H3" s="101"/>
      <c r="I3" s="101"/>
      <c r="J3" s="50" t="s">
        <v>17</v>
      </c>
    </row>
    <row r="4" s="1" customFormat="true" ht="36" hidden="false" customHeight="true" outlineLevel="0" collapsed="false">
      <c r="A4" s="38" t="s">
        <v>321</v>
      </c>
      <c r="B4" s="38" t="s">
        <v>453</v>
      </c>
      <c r="C4" s="38" t="s">
        <v>454</v>
      </c>
      <c r="D4" s="38" t="s">
        <v>455</v>
      </c>
      <c r="E4" s="38" t="s">
        <v>456</v>
      </c>
      <c r="F4" s="38" t="s">
        <v>457</v>
      </c>
      <c r="G4" s="18" t="s">
        <v>458</v>
      </c>
      <c r="H4" s="18" t="s">
        <v>459</v>
      </c>
      <c r="I4" s="18" t="s">
        <v>460</v>
      </c>
      <c r="J4" s="18" t="s">
        <v>461</v>
      </c>
    </row>
    <row r="5" s="1" customFormat="true" ht="45" hidden="false" customHeight="true" outlineLevel="0" collapsed="false">
      <c r="A5" s="102" t="s">
        <v>77</v>
      </c>
      <c r="B5" s="102"/>
      <c r="C5" s="102"/>
      <c r="D5" s="102"/>
      <c r="E5" s="102"/>
      <c r="F5" s="59"/>
      <c r="G5" s="102"/>
      <c r="H5" s="102"/>
      <c r="I5" s="18"/>
      <c r="J5" s="86" t="n">
        <v>403</v>
      </c>
    </row>
    <row r="6" s="1" customFormat="true" ht="45" hidden="false" customHeight="true" outlineLevel="0" collapsed="false">
      <c r="A6" s="102" t="s">
        <v>1</v>
      </c>
      <c r="B6" s="102"/>
      <c r="C6" s="102"/>
      <c r="D6" s="102"/>
      <c r="E6" s="102"/>
      <c r="F6" s="59"/>
      <c r="G6" s="102"/>
      <c r="H6" s="102"/>
      <c r="I6" s="18"/>
      <c r="J6" s="86" t="n">
        <v>403</v>
      </c>
    </row>
    <row r="7" s="1" customFormat="true" ht="45" hidden="false" customHeight="true" outlineLevel="0" collapsed="false">
      <c r="A7" s="102" t="s">
        <v>106</v>
      </c>
      <c r="B7" s="102"/>
      <c r="C7" s="102"/>
      <c r="D7" s="102"/>
      <c r="E7" s="102"/>
      <c r="F7" s="59"/>
      <c r="G7" s="102"/>
      <c r="H7" s="102"/>
      <c r="I7" s="18"/>
      <c r="J7" s="86" t="n">
        <v>403</v>
      </c>
    </row>
    <row r="8" s="1" customFormat="true" ht="45" hidden="false" customHeight="true" outlineLevel="0" collapsed="false">
      <c r="A8" s="102" t="s">
        <v>462</v>
      </c>
      <c r="B8" s="103" t="s">
        <v>463</v>
      </c>
      <c r="C8" s="102" t="s">
        <v>464</v>
      </c>
      <c r="D8" s="103" t="s">
        <v>465</v>
      </c>
      <c r="E8" s="102" t="s">
        <v>466</v>
      </c>
      <c r="F8" s="80" t="s">
        <v>467</v>
      </c>
      <c r="G8" s="102" t="s">
        <v>468</v>
      </c>
      <c r="H8" s="102" t="s">
        <v>469</v>
      </c>
      <c r="I8" s="104" t="s">
        <v>470</v>
      </c>
      <c r="J8" s="86" t="n">
        <v>160</v>
      </c>
    </row>
    <row r="9" s="1" customFormat="true" ht="45" hidden="false" customHeight="true" outlineLevel="0" collapsed="false">
      <c r="A9" s="102" t="s">
        <v>462</v>
      </c>
      <c r="B9" s="103" t="s">
        <v>463</v>
      </c>
      <c r="C9" s="102" t="s">
        <v>464</v>
      </c>
      <c r="D9" s="103" t="s">
        <v>465</v>
      </c>
      <c r="E9" s="102" t="s">
        <v>466</v>
      </c>
      <c r="F9" s="80" t="s">
        <v>467</v>
      </c>
      <c r="G9" s="102" t="s">
        <v>468</v>
      </c>
      <c r="H9" s="102" t="s">
        <v>471</v>
      </c>
      <c r="I9" s="104" t="s">
        <v>470</v>
      </c>
      <c r="J9" s="86" t="n">
        <v>243</v>
      </c>
    </row>
    <row r="10" s="1" customFormat="true" ht="21" hidden="false" customHeight="true" outlineLevel="0" collapsed="false">
      <c r="A10" s="49"/>
      <c r="B10" s="49"/>
      <c r="C10" s="49"/>
      <c r="D10" s="49"/>
    </row>
    <row r="11" s="1" customFormat="true" ht="15" hidden="false" customHeight="true" outlineLevel="0" collapsed="false">
      <c r="A11" s="71"/>
      <c r="B11" s="71"/>
      <c r="C11" s="71"/>
    </row>
    <row r="12" s="1" customFormat="true" ht="15" hidden="false" customHeight="true" outlineLevel="0" collapsed="false">
      <c r="A12" s="71"/>
      <c r="B12" s="71"/>
      <c r="C12" s="71"/>
    </row>
    <row r="13" s="1" customFormat="true" ht="15" hidden="false" customHeight="true" outlineLevel="0" collapsed="false">
      <c r="A13" s="71"/>
      <c r="B13" s="71"/>
    </row>
    <row r="14" s="1" customFormat="true" ht="15" hidden="false" customHeight="true" outlineLevel="0" collapsed="false">
      <c r="A14" s="71"/>
    </row>
    <row r="15" s="1" customFormat="true" ht="15" hidden="false" customHeight="true" outlineLevel="0" collapsed="false"/>
    <row r="16" s="1" customFormat="true" ht="15" hidden="false" customHeight="true" outlineLevel="0" collapsed="false">
      <c r="A16" s="49"/>
      <c r="C16" s="49"/>
      <c r="D16" s="49"/>
    </row>
    <row r="17" s="1" customFormat="true" ht="15" hidden="false" customHeight="true" outlineLevel="0" collapsed="false">
      <c r="A17" s="49"/>
      <c r="C17" s="49"/>
      <c r="D17" s="49"/>
    </row>
    <row r="18" s="1" customFormat="true" ht="15" hidden="false" customHeight="true" outlineLevel="0" collapsed="false">
      <c r="A18" s="49"/>
      <c r="C18" s="49"/>
      <c r="D18" s="49"/>
    </row>
    <row r="19" s="1" customFormat="true" ht="15" hidden="false" customHeight="true" outlineLevel="0" collapsed="false">
      <c r="A19" s="49"/>
      <c r="C19" s="49"/>
      <c r="D19" s="49"/>
      <c r="E19" s="70"/>
    </row>
    <row r="20" s="1" customFormat="true" ht="15" hidden="false" customHeight="true" outlineLevel="0" collapsed="false">
      <c r="A20" s="49"/>
      <c r="C20" s="49"/>
      <c r="D20" s="49"/>
      <c r="E20" s="70"/>
    </row>
    <row r="21" s="1" customFormat="true" ht="15" hidden="false" customHeight="true" outlineLevel="0" collapsed="false">
      <c r="A21" s="49"/>
      <c r="C21" s="49"/>
      <c r="D21" s="49"/>
      <c r="E21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4.25" zeroHeight="false" outlineLevelRow="0" outlineLevelCol="0"/>
  <cols>
    <col collapsed="false" customWidth="true" hidden="false" outlineLevel="0" max="2" min="1" style="105" width="42.85"/>
    <col collapsed="false" customWidth="true" hidden="false" outlineLevel="0" max="3" min="3" style="105" width="25.56"/>
    <col collapsed="false" customWidth="false" hidden="false" outlineLevel="0" max="4" min="4" style="105" width="10.28"/>
    <col collapsed="false" customWidth="true" hidden="false" outlineLevel="0" max="5" min="5" style="105" width="14.14"/>
    <col collapsed="false" customWidth="false" hidden="false" outlineLevel="0" max="257" min="6" style="105" width="10.28"/>
  </cols>
  <sheetData>
    <row r="1" s="105" customFormat="true" ht="14.25" hidden="false" customHeight="false" outlineLevel="0" collapsed="false">
      <c r="A1" s="106" t="s">
        <v>472</v>
      </c>
      <c r="B1" s="106"/>
      <c r="C1" s="106"/>
      <c r="D1" s="106"/>
      <c r="E1" s="106"/>
      <c r="F1" s="107"/>
      <c r="G1" s="107"/>
    </row>
    <row r="2" s="105" customFormat="true" ht="65.25" hidden="false" customHeight="true" outlineLevel="0" collapsed="false">
      <c r="A2" s="108" t="s">
        <v>473</v>
      </c>
      <c r="B2" s="108"/>
      <c r="C2" s="108"/>
      <c r="D2" s="108"/>
      <c r="E2" s="108"/>
    </row>
    <row r="3" s="105" customFormat="true" ht="24.75" hidden="false" customHeight="true" outlineLevel="0" collapsed="false">
      <c r="B3" s="109"/>
      <c r="C3" s="109"/>
      <c r="D3" s="110" t="s">
        <v>17</v>
      </c>
      <c r="E3" s="110"/>
    </row>
    <row r="4" s="105" customFormat="true" ht="44.25" hidden="false" customHeight="true" outlineLevel="0" collapsed="false">
      <c r="A4" s="111" t="s">
        <v>474</v>
      </c>
      <c r="B4" s="111" t="s">
        <v>475</v>
      </c>
      <c r="C4" s="111" t="s">
        <v>476</v>
      </c>
      <c r="D4" s="111" t="s">
        <v>477</v>
      </c>
      <c r="E4" s="111"/>
    </row>
    <row r="5" s="105" customFormat="true" ht="44.25" hidden="false" customHeight="true" outlineLevel="0" collapsed="false">
      <c r="A5" s="112" t="s">
        <v>478</v>
      </c>
      <c r="B5" s="113" t="s">
        <v>479</v>
      </c>
      <c r="C5" s="114" t="n">
        <v>8</v>
      </c>
      <c r="D5" s="114" t="n">
        <v>5.6</v>
      </c>
      <c r="E5" s="114"/>
    </row>
    <row r="6" s="105" customFormat="true" ht="44.25" hidden="false" customHeight="true" outlineLevel="0" collapsed="false">
      <c r="A6" s="112"/>
      <c r="B6" s="113" t="s">
        <v>480</v>
      </c>
      <c r="C6" s="114" t="n">
        <v>5</v>
      </c>
      <c r="D6" s="114" t="n">
        <v>3.5</v>
      </c>
      <c r="E6" s="114"/>
    </row>
    <row r="7" s="105" customFormat="true" ht="44.25" hidden="false" customHeight="true" outlineLevel="0" collapsed="false">
      <c r="A7" s="112"/>
      <c r="B7" s="113" t="s">
        <v>481</v>
      </c>
      <c r="C7" s="114" t="n">
        <v>30</v>
      </c>
      <c r="D7" s="114" t="n">
        <v>18</v>
      </c>
      <c r="E7" s="114"/>
    </row>
    <row r="8" s="105" customFormat="true" ht="44.25" hidden="false" customHeight="true" outlineLevel="0" collapsed="false">
      <c r="A8" s="112"/>
      <c r="B8" s="113" t="s">
        <v>482</v>
      </c>
      <c r="C8" s="114" t="n">
        <v>9</v>
      </c>
      <c r="D8" s="114" t="n">
        <v>5.1</v>
      </c>
      <c r="E8" s="114"/>
    </row>
    <row r="9" s="105" customFormat="true" ht="44.25" hidden="false" customHeight="true" outlineLevel="0" collapsed="false">
      <c r="A9" s="112"/>
      <c r="B9" s="113" t="s">
        <v>483</v>
      </c>
      <c r="C9" s="114" t="n">
        <v>1</v>
      </c>
      <c r="D9" s="114" t="n">
        <v>550</v>
      </c>
      <c r="E9" s="114"/>
    </row>
    <row r="10" s="105" customFormat="true" ht="44.25" hidden="false" customHeight="true" outlineLevel="0" collapsed="false">
      <c r="A10" s="115" t="s">
        <v>484</v>
      </c>
      <c r="B10" s="113" t="s">
        <v>479</v>
      </c>
      <c r="C10" s="114" t="n">
        <v>56</v>
      </c>
      <c r="D10" s="114" t="n">
        <v>28</v>
      </c>
      <c r="E10" s="114"/>
    </row>
    <row r="11" s="105" customFormat="true" ht="44.25" hidden="false" customHeight="true" outlineLevel="0" collapsed="false">
      <c r="A11" s="115" t="s">
        <v>485</v>
      </c>
      <c r="B11" s="113" t="s">
        <v>486</v>
      </c>
      <c r="C11" s="114" t="n">
        <v>3</v>
      </c>
      <c r="D11" s="114" t="n">
        <v>1.16</v>
      </c>
      <c r="E11" s="114"/>
    </row>
    <row r="12" s="105" customFormat="true" ht="44.25" hidden="false" customHeight="true" outlineLevel="0" collapsed="false">
      <c r="A12" s="115" t="s">
        <v>487</v>
      </c>
      <c r="B12" s="113" t="s">
        <v>486</v>
      </c>
      <c r="C12" s="114" t="n">
        <v>8</v>
      </c>
      <c r="D12" s="114" t="n">
        <v>5.6</v>
      </c>
      <c r="E12" s="114"/>
    </row>
    <row r="13" s="105" customFormat="true" ht="44.25" hidden="false" customHeight="true" outlineLevel="0" collapsed="false">
      <c r="A13" s="115" t="s">
        <v>488</v>
      </c>
      <c r="B13" s="113" t="s">
        <v>489</v>
      </c>
      <c r="C13" s="114" t="n">
        <v>1</v>
      </c>
      <c r="D13" s="114" t="n">
        <v>30</v>
      </c>
      <c r="E13" s="114"/>
    </row>
    <row r="14" s="105" customFormat="true" ht="44.25" hidden="false" customHeight="true" outlineLevel="0" collapsed="false">
      <c r="A14" s="115" t="s">
        <v>488</v>
      </c>
      <c r="B14" s="113" t="s">
        <v>479</v>
      </c>
      <c r="C14" s="114" t="n">
        <v>12</v>
      </c>
      <c r="D14" s="114" t="n">
        <v>7.4</v>
      </c>
      <c r="E14" s="114"/>
    </row>
    <row r="15" s="105" customFormat="true" ht="44.25" hidden="false" customHeight="true" outlineLevel="0" collapsed="false">
      <c r="A15" s="115" t="s">
        <v>488</v>
      </c>
      <c r="B15" s="113" t="s">
        <v>486</v>
      </c>
      <c r="C15" s="114" t="n">
        <v>18</v>
      </c>
      <c r="D15" s="114" t="n">
        <v>9</v>
      </c>
      <c r="E15" s="114"/>
    </row>
    <row r="16" s="105" customFormat="true" ht="44.25" hidden="false" customHeight="true" outlineLevel="0" collapsed="false">
      <c r="A16" s="115" t="s">
        <v>490</v>
      </c>
      <c r="B16" s="113" t="s">
        <v>486</v>
      </c>
      <c r="C16" s="114" t="n">
        <v>4</v>
      </c>
      <c r="D16" s="114" t="n">
        <v>1.8</v>
      </c>
      <c r="E16" s="114"/>
    </row>
    <row r="17" s="105" customFormat="true" ht="44.25" hidden="false" customHeight="true" outlineLevel="0" collapsed="false">
      <c r="A17" s="115" t="s">
        <v>491</v>
      </c>
      <c r="B17" s="113" t="s">
        <v>492</v>
      </c>
      <c r="C17" s="114" t="n">
        <v>2</v>
      </c>
      <c r="D17" s="114" t="n">
        <v>71</v>
      </c>
      <c r="E17" s="114"/>
    </row>
    <row r="18" s="105" customFormat="true" ht="44.25" hidden="false" customHeight="true" outlineLevel="0" collapsed="false">
      <c r="A18" s="115" t="s">
        <v>493</v>
      </c>
      <c r="B18" s="113" t="s">
        <v>486</v>
      </c>
      <c r="C18" s="114" t="n">
        <v>2</v>
      </c>
      <c r="D18" s="114" t="n">
        <v>1.2</v>
      </c>
      <c r="E18" s="114"/>
    </row>
    <row r="19" s="105" customFormat="true" ht="44.25" hidden="false" customHeight="true" outlineLevel="0" collapsed="false">
      <c r="A19" s="115" t="s">
        <v>494</v>
      </c>
      <c r="B19" s="113" t="s">
        <v>486</v>
      </c>
      <c r="C19" s="114" t="n">
        <v>5</v>
      </c>
      <c r="D19" s="114" t="n">
        <v>3</v>
      </c>
      <c r="E19" s="114"/>
    </row>
    <row r="20" s="105" customFormat="true" ht="44.25" hidden="false" customHeight="true" outlineLevel="0" collapsed="false">
      <c r="A20" s="115" t="s">
        <v>495</v>
      </c>
      <c r="B20" s="113" t="s">
        <v>496</v>
      </c>
      <c r="C20" s="114" t="s">
        <v>497</v>
      </c>
      <c r="D20" s="114" t="n">
        <v>150</v>
      </c>
      <c r="E20" s="114"/>
    </row>
    <row r="21" s="105" customFormat="true" ht="44.25" hidden="false" customHeight="true" outlineLevel="0" collapsed="false">
      <c r="A21" s="115" t="s">
        <v>498</v>
      </c>
      <c r="B21" s="113" t="s">
        <v>486</v>
      </c>
      <c r="C21" s="114" t="n">
        <v>5</v>
      </c>
      <c r="D21" s="114" t="n">
        <v>2</v>
      </c>
      <c r="E21" s="114"/>
    </row>
    <row r="22" s="105" customFormat="true" ht="44.25" hidden="false" customHeight="true" outlineLevel="0" collapsed="false">
      <c r="A22" s="115" t="s">
        <v>499</v>
      </c>
      <c r="B22" s="113" t="s">
        <v>486</v>
      </c>
      <c r="C22" s="114" t="n">
        <v>12</v>
      </c>
      <c r="D22" s="114" t="n">
        <v>5.28</v>
      </c>
      <c r="E22" s="114"/>
    </row>
    <row r="23" s="105" customFormat="true" ht="44.25" hidden="false" customHeight="true" outlineLevel="0" collapsed="false">
      <c r="A23" s="115" t="s">
        <v>499</v>
      </c>
      <c r="B23" s="113" t="s">
        <v>500</v>
      </c>
      <c r="C23" s="114" t="n">
        <v>2</v>
      </c>
      <c r="D23" s="114" t="n">
        <v>1.6</v>
      </c>
      <c r="E23" s="114"/>
    </row>
    <row r="24" s="105" customFormat="true" ht="44.25" hidden="false" customHeight="true" outlineLevel="0" collapsed="false">
      <c r="A24" s="115" t="s">
        <v>499</v>
      </c>
      <c r="B24" s="113" t="s">
        <v>501</v>
      </c>
      <c r="C24" s="114" t="n">
        <v>1</v>
      </c>
      <c r="D24" s="114" t="n">
        <v>60</v>
      </c>
      <c r="E24" s="114"/>
    </row>
    <row r="25" s="105" customFormat="true" ht="44.25" hidden="false" customHeight="true" outlineLevel="0" collapsed="false">
      <c r="A25" s="115" t="s">
        <v>502</v>
      </c>
      <c r="B25" s="113" t="s">
        <v>486</v>
      </c>
      <c r="C25" s="114" t="n">
        <v>250</v>
      </c>
      <c r="D25" s="114" t="n">
        <v>50</v>
      </c>
      <c r="E25" s="114"/>
    </row>
    <row r="26" s="105" customFormat="true" ht="44.25" hidden="false" customHeight="true" outlineLevel="0" collapsed="false">
      <c r="A26" s="115" t="s">
        <v>503</v>
      </c>
      <c r="B26" s="113" t="s">
        <v>486</v>
      </c>
      <c r="C26" s="114" t="n">
        <v>7</v>
      </c>
      <c r="D26" s="114" t="n">
        <v>2.28</v>
      </c>
      <c r="E26" s="114"/>
    </row>
    <row r="27" s="105" customFormat="true" ht="44.25" hidden="false" customHeight="true" outlineLevel="0" collapsed="false">
      <c r="A27" s="115" t="s">
        <v>503</v>
      </c>
      <c r="B27" s="113" t="s">
        <v>482</v>
      </c>
      <c r="C27" s="114" t="n">
        <v>5</v>
      </c>
      <c r="D27" s="114" t="n">
        <v>1.35</v>
      </c>
      <c r="E27" s="114"/>
    </row>
    <row r="28" s="105" customFormat="true" ht="44.25" hidden="false" customHeight="true" outlineLevel="0" collapsed="false">
      <c r="A28" s="115" t="s">
        <v>504</v>
      </c>
      <c r="B28" s="113" t="s">
        <v>486</v>
      </c>
      <c r="C28" s="114" t="n">
        <v>2</v>
      </c>
      <c r="D28" s="114" t="n">
        <v>0.98</v>
      </c>
      <c r="E28" s="114"/>
    </row>
    <row r="29" s="105" customFormat="true" ht="44.25" hidden="false" customHeight="true" outlineLevel="0" collapsed="false">
      <c r="A29" s="116" t="s">
        <v>505</v>
      </c>
      <c r="B29" s="117"/>
      <c r="C29" s="114" t="n">
        <f aca="false">SUM(C5:C9)</f>
        <v>53</v>
      </c>
      <c r="D29" s="114" t="n">
        <f aca="false">SUM(D5:D28)</f>
        <v>1013.85</v>
      </c>
      <c r="E29" s="114"/>
    </row>
    <row r="30" s="105" customFormat="true" ht="41.25" hidden="false" customHeight="true" outlineLevel="0" collapsed="false">
      <c r="A30" s="118"/>
      <c r="B30" s="118"/>
      <c r="C30" s="118"/>
      <c r="D30" s="118"/>
      <c r="E30" s="118"/>
    </row>
  </sheetData>
  <mergeCells count="31">
    <mergeCell ref="A1:E1"/>
    <mergeCell ref="A2:E2"/>
    <mergeCell ref="D3:E3"/>
    <mergeCell ref="D4:E4"/>
    <mergeCell ref="A5:A9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82398.134037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 t="n">
        <v>11000</v>
      </c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 t="n">
        <v>12642.227217</v>
      </c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 t="n">
        <v>69816.027651</v>
      </c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13012.015004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061.675977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 t="n">
        <v>11000</v>
      </c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9150.642622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106040.361254</v>
      </c>
      <c r="C37" s="31" t="s">
        <v>63</v>
      </c>
      <c r="D37" s="32" t="n">
        <v>106040.361254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106040.361254</v>
      </c>
      <c r="C45" s="31" t="s">
        <v>72</v>
      </c>
      <c r="D45" s="36" t="n">
        <v>106040.361254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0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79</v>
      </c>
      <c r="O6" s="42" t="s">
        <v>91</v>
      </c>
      <c r="P6" s="42" t="s">
        <v>92</v>
      </c>
      <c r="Q6" s="42" t="s">
        <v>93</v>
      </c>
      <c r="R6" s="42" t="s">
        <v>83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v>109343.326254</v>
      </c>
      <c r="C7" s="44" t="n">
        <v>109343.326254</v>
      </c>
      <c r="D7" s="44" t="n">
        <v>85701.099037</v>
      </c>
      <c r="E7" s="44" t="n">
        <v>11000</v>
      </c>
      <c r="F7" s="44"/>
      <c r="G7" s="44" t="n">
        <v>12642.227217</v>
      </c>
      <c r="H7" s="44"/>
      <c r="I7" s="44"/>
      <c r="J7" s="44"/>
      <c r="K7" s="44"/>
      <c r="L7" s="44"/>
      <c r="M7" s="44"/>
    </row>
    <row r="8" s="1" customFormat="true" ht="26.25" hidden="false" customHeight="true" outlineLevel="0" collapsed="false">
      <c r="A8" s="43" t="s">
        <v>1</v>
      </c>
      <c r="B8" s="44" t="n">
        <v>109343.326254</v>
      </c>
      <c r="C8" s="44" t="n">
        <v>109343.326254</v>
      </c>
      <c r="D8" s="44" t="n">
        <v>85701.099037</v>
      </c>
      <c r="E8" s="44" t="n">
        <v>11000</v>
      </c>
      <c r="F8" s="44"/>
      <c r="G8" s="44" t="n">
        <v>12642.227217</v>
      </c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5</v>
      </c>
      <c r="B9" s="46" t="n">
        <v>20522.656588</v>
      </c>
      <c r="C9" s="46" t="n">
        <v>20522.656588</v>
      </c>
      <c r="D9" s="46" t="n">
        <v>8842.656588</v>
      </c>
      <c r="E9" s="46" t="n">
        <v>11000</v>
      </c>
      <c r="F9" s="46"/>
      <c r="G9" s="46" t="n">
        <v>680</v>
      </c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5" t="s">
        <v>96</v>
      </c>
      <c r="B10" s="46" t="n">
        <v>4023.249137</v>
      </c>
      <c r="C10" s="46" t="n">
        <v>4023.249137</v>
      </c>
      <c r="D10" s="46" t="n">
        <v>4023.249137</v>
      </c>
      <c r="E10" s="46"/>
      <c r="F10" s="46"/>
      <c r="G10" s="46"/>
      <c r="H10" s="46"/>
      <c r="I10" s="46"/>
      <c r="J10" s="46"/>
      <c r="K10" s="46"/>
      <c r="L10" s="46"/>
      <c r="M10" s="46"/>
    </row>
    <row r="11" s="1" customFormat="true" ht="26.25" hidden="false" customHeight="true" outlineLevel="0" collapsed="false">
      <c r="A11" s="45" t="s">
        <v>97</v>
      </c>
      <c r="B11" s="46" t="n">
        <v>1654.077557</v>
      </c>
      <c r="C11" s="46" t="n">
        <v>1654.077557</v>
      </c>
      <c r="D11" s="46" t="n">
        <v>1654.077557</v>
      </c>
      <c r="E11" s="46"/>
      <c r="F11" s="46"/>
      <c r="G11" s="46"/>
      <c r="H11" s="46"/>
      <c r="I11" s="46"/>
      <c r="J11" s="46"/>
      <c r="K11" s="46"/>
      <c r="L11" s="46"/>
      <c r="M11" s="46"/>
    </row>
    <row r="12" s="1" customFormat="true" ht="26.25" hidden="false" customHeight="true" outlineLevel="0" collapsed="false">
      <c r="A12" s="45" t="s">
        <v>98</v>
      </c>
      <c r="B12" s="46" t="n">
        <v>1887.624357</v>
      </c>
      <c r="C12" s="46" t="n">
        <v>1887.624357</v>
      </c>
      <c r="D12" s="46" t="n">
        <v>1887.624357</v>
      </c>
      <c r="E12" s="46"/>
      <c r="F12" s="46"/>
      <c r="G12" s="46"/>
      <c r="H12" s="46"/>
      <c r="I12" s="46"/>
      <c r="J12" s="46"/>
      <c r="K12" s="46"/>
      <c r="L12" s="46"/>
      <c r="M12" s="46"/>
    </row>
    <row r="13" s="1" customFormat="true" ht="26.25" hidden="false" customHeight="true" outlineLevel="0" collapsed="false">
      <c r="A13" s="45" t="s">
        <v>99</v>
      </c>
      <c r="B13" s="46" t="n">
        <v>2778.241138</v>
      </c>
      <c r="C13" s="46" t="n">
        <v>2778.241138</v>
      </c>
      <c r="D13" s="46" t="n">
        <v>2777.918338</v>
      </c>
      <c r="E13" s="46"/>
      <c r="F13" s="46"/>
      <c r="G13" s="46" t="n">
        <v>0.3228</v>
      </c>
      <c r="H13" s="46"/>
      <c r="I13" s="46"/>
      <c r="J13" s="46"/>
      <c r="K13" s="46"/>
      <c r="L13" s="46"/>
      <c r="M13" s="46"/>
    </row>
    <row r="14" s="1" customFormat="true" ht="26.25" hidden="false" customHeight="true" outlineLevel="0" collapsed="false">
      <c r="A14" s="45" t="s">
        <v>100</v>
      </c>
      <c r="B14" s="46" t="n">
        <v>5724.00684</v>
      </c>
      <c r="C14" s="46" t="n">
        <v>5724.00684</v>
      </c>
      <c r="D14" s="46" t="n">
        <v>5724.00684</v>
      </c>
      <c r="E14" s="46"/>
      <c r="F14" s="46"/>
      <c r="G14" s="46"/>
      <c r="H14" s="46"/>
      <c r="I14" s="46"/>
      <c r="J14" s="46"/>
      <c r="K14" s="46"/>
      <c r="L14" s="46"/>
      <c r="M14" s="46"/>
    </row>
    <row r="15" s="1" customFormat="true" ht="26.25" hidden="false" customHeight="true" outlineLevel="0" collapsed="false">
      <c r="A15" s="45" t="s">
        <v>101</v>
      </c>
      <c r="B15" s="46" t="n">
        <v>3385.707671</v>
      </c>
      <c r="C15" s="46" t="n">
        <v>3385.707671</v>
      </c>
      <c r="D15" s="46" t="n">
        <v>3385.316471</v>
      </c>
      <c r="E15" s="46"/>
      <c r="F15" s="46"/>
      <c r="G15" s="46" t="n">
        <v>0.3912</v>
      </c>
      <c r="H15" s="46"/>
      <c r="I15" s="46"/>
      <c r="J15" s="46"/>
      <c r="K15" s="46"/>
      <c r="L15" s="46"/>
      <c r="M15" s="46"/>
    </row>
    <row r="16" s="1" customFormat="true" ht="26.25" hidden="false" customHeight="true" outlineLevel="0" collapsed="false">
      <c r="A16" s="45" t="s">
        <v>102</v>
      </c>
      <c r="B16" s="46" t="n">
        <v>3889.364106</v>
      </c>
      <c r="C16" s="46" t="n">
        <v>3889.364106</v>
      </c>
      <c r="D16" s="46" t="n">
        <v>3659.494106</v>
      </c>
      <c r="E16" s="46"/>
      <c r="F16" s="46"/>
      <c r="G16" s="46" t="n">
        <v>229.87</v>
      </c>
      <c r="H16" s="46"/>
      <c r="I16" s="46"/>
      <c r="J16" s="46"/>
      <c r="K16" s="46"/>
      <c r="L16" s="46"/>
      <c r="M16" s="46"/>
    </row>
    <row r="17" s="1" customFormat="true" ht="26.25" hidden="false" customHeight="true" outlineLevel="0" collapsed="false">
      <c r="A17" s="45" t="s">
        <v>103</v>
      </c>
      <c r="B17" s="46" t="n">
        <v>5721.428729</v>
      </c>
      <c r="C17" s="46" t="n">
        <v>5721.428729</v>
      </c>
      <c r="D17" s="46" t="n">
        <v>5576.428729</v>
      </c>
      <c r="E17" s="46"/>
      <c r="F17" s="46"/>
      <c r="G17" s="46" t="n">
        <v>145</v>
      </c>
      <c r="H17" s="46"/>
      <c r="I17" s="46"/>
      <c r="J17" s="46"/>
      <c r="K17" s="46"/>
      <c r="L17" s="46"/>
      <c r="M17" s="46"/>
    </row>
    <row r="18" s="1" customFormat="true" ht="26.25" hidden="false" customHeight="true" outlineLevel="0" collapsed="false">
      <c r="A18" s="45" t="s">
        <v>104</v>
      </c>
      <c r="B18" s="46" t="n">
        <v>4425.688351</v>
      </c>
      <c r="C18" s="46" t="n">
        <v>4425.688351</v>
      </c>
      <c r="D18" s="46" t="n">
        <v>3825.688351</v>
      </c>
      <c r="E18" s="46"/>
      <c r="F18" s="46"/>
      <c r="G18" s="46" t="n">
        <v>600</v>
      </c>
      <c r="H18" s="46"/>
      <c r="I18" s="46"/>
      <c r="J18" s="46"/>
      <c r="K18" s="46"/>
      <c r="L18" s="46"/>
      <c r="M18" s="46"/>
    </row>
    <row r="19" s="1" customFormat="true" ht="26.25" hidden="false" customHeight="true" outlineLevel="0" collapsed="false">
      <c r="A19" s="45" t="s">
        <v>105</v>
      </c>
      <c r="B19" s="46" t="n">
        <v>9177.769807</v>
      </c>
      <c r="C19" s="46" t="n">
        <v>9177.769807</v>
      </c>
      <c r="D19" s="46" t="n">
        <v>7290.503807</v>
      </c>
      <c r="E19" s="46"/>
      <c r="F19" s="46"/>
      <c r="G19" s="46" t="n">
        <v>1887.266</v>
      </c>
      <c r="H19" s="46"/>
      <c r="I19" s="46"/>
      <c r="J19" s="46"/>
      <c r="K19" s="46"/>
      <c r="L19" s="46"/>
      <c r="M19" s="46"/>
    </row>
    <row r="20" s="1" customFormat="true" ht="26.25" hidden="false" customHeight="true" outlineLevel="0" collapsed="false">
      <c r="A20" s="45" t="s">
        <v>106</v>
      </c>
      <c r="B20" s="46" t="n">
        <v>12265.729043</v>
      </c>
      <c r="C20" s="46" t="n">
        <v>12265.729043</v>
      </c>
      <c r="D20" s="46" t="n">
        <v>10313.825843</v>
      </c>
      <c r="E20" s="46"/>
      <c r="F20" s="46"/>
      <c r="G20" s="46" t="n">
        <v>1951.9032</v>
      </c>
      <c r="H20" s="46"/>
      <c r="I20" s="46"/>
      <c r="J20" s="46"/>
      <c r="K20" s="46"/>
      <c r="L20" s="46"/>
      <c r="M20" s="46"/>
    </row>
    <row r="21" s="1" customFormat="true" ht="26.25" hidden="false" customHeight="true" outlineLevel="0" collapsed="false">
      <c r="A21" s="45" t="s">
        <v>107</v>
      </c>
      <c r="B21" s="46" t="n">
        <v>1235.560131</v>
      </c>
      <c r="C21" s="46" t="n">
        <v>1235.560131</v>
      </c>
      <c r="D21" s="46" t="n">
        <v>1207.560131</v>
      </c>
      <c r="E21" s="46"/>
      <c r="F21" s="46"/>
      <c r="G21" s="46" t="n">
        <v>28</v>
      </c>
      <c r="H21" s="46"/>
      <c r="I21" s="46"/>
      <c r="J21" s="46"/>
      <c r="K21" s="46"/>
      <c r="L21" s="46"/>
      <c r="M21" s="46"/>
    </row>
    <row r="22" s="1" customFormat="true" ht="26.25" hidden="false" customHeight="true" outlineLevel="0" collapsed="false">
      <c r="A22" s="45" t="s">
        <v>108</v>
      </c>
      <c r="B22" s="46" t="n">
        <v>702.049744</v>
      </c>
      <c r="C22" s="46" t="n">
        <v>702.049744</v>
      </c>
      <c r="D22" s="46" t="n">
        <v>685.871742</v>
      </c>
      <c r="E22" s="46"/>
      <c r="F22" s="46"/>
      <c r="G22" s="46" t="n">
        <v>16.178002</v>
      </c>
      <c r="H22" s="46"/>
      <c r="I22" s="46"/>
      <c r="J22" s="46"/>
      <c r="K22" s="46"/>
      <c r="L22" s="46"/>
      <c r="M22" s="46"/>
    </row>
    <row r="23" s="1" customFormat="true" ht="26.25" hidden="false" customHeight="true" outlineLevel="0" collapsed="false">
      <c r="A23" s="45" t="s">
        <v>109</v>
      </c>
      <c r="B23" s="46" t="n">
        <v>4302.316037</v>
      </c>
      <c r="C23" s="46" t="n">
        <v>4302.316037</v>
      </c>
      <c r="D23" s="46" t="n">
        <v>4302.316037</v>
      </c>
      <c r="E23" s="46"/>
      <c r="F23" s="46"/>
      <c r="G23" s="46"/>
      <c r="H23" s="46"/>
      <c r="I23" s="46"/>
      <c r="J23" s="46"/>
      <c r="K23" s="46"/>
      <c r="L23" s="46"/>
      <c r="M23" s="46"/>
    </row>
    <row r="24" s="1" customFormat="true" ht="26.25" hidden="false" customHeight="true" outlineLevel="0" collapsed="false">
      <c r="A24" s="45" t="s">
        <v>110</v>
      </c>
      <c r="B24" s="46" t="n">
        <v>9925.201304</v>
      </c>
      <c r="C24" s="46" t="n">
        <v>9925.201304</v>
      </c>
      <c r="D24" s="46" t="n">
        <v>8505.201304</v>
      </c>
      <c r="E24" s="46"/>
      <c r="F24" s="46"/>
      <c r="G24" s="46" t="n">
        <v>1420</v>
      </c>
      <c r="H24" s="46"/>
      <c r="I24" s="46"/>
      <c r="J24" s="46"/>
      <c r="K24" s="46"/>
      <c r="L24" s="46"/>
      <c r="M24" s="46"/>
    </row>
    <row r="25" s="1" customFormat="true" ht="26.25" hidden="false" customHeight="true" outlineLevel="0" collapsed="false">
      <c r="A25" s="45" t="s">
        <v>111</v>
      </c>
      <c r="B25" s="46" t="n">
        <v>4979.596015</v>
      </c>
      <c r="C25" s="46" t="n">
        <v>4979.596015</v>
      </c>
      <c r="D25" s="46" t="n">
        <v>77.2</v>
      </c>
      <c r="E25" s="46"/>
      <c r="F25" s="46"/>
      <c r="G25" s="46" t="n">
        <v>4902.396015</v>
      </c>
      <c r="H25" s="46"/>
      <c r="I25" s="46"/>
      <c r="J25" s="46"/>
      <c r="K25" s="46"/>
      <c r="L25" s="46"/>
      <c r="M25" s="46"/>
    </row>
    <row r="26" s="1" customFormat="true" ht="26.25" hidden="false" customHeight="true" outlineLevel="0" collapsed="false">
      <c r="A26" s="45" t="s">
        <v>112</v>
      </c>
      <c r="B26" s="46" t="n">
        <v>2102.267794</v>
      </c>
      <c r="C26" s="46" t="n">
        <v>2102.267794</v>
      </c>
      <c r="D26" s="46" t="n">
        <v>1322.267794</v>
      </c>
      <c r="E26" s="46"/>
      <c r="F26" s="46"/>
      <c r="G26" s="46" t="n">
        <v>780</v>
      </c>
      <c r="H26" s="46"/>
      <c r="I26" s="46"/>
      <c r="J26" s="46"/>
      <c r="K26" s="46"/>
      <c r="L26" s="46"/>
      <c r="M26" s="46"/>
    </row>
    <row r="27" s="1" customFormat="true" ht="26.25" hidden="false" customHeight="true" outlineLevel="0" collapsed="false">
      <c r="A27" s="45" t="s">
        <v>113</v>
      </c>
      <c r="B27" s="46" t="n">
        <v>3439.412934</v>
      </c>
      <c r="C27" s="46" t="n">
        <v>3439.412934</v>
      </c>
      <c r="D27" s="46" t="n">
        <v>3438.912934</v>
      </c>
      <c r="E27" s="46"/>
      <c r="F27" s="46"/>
      <c r="G27" s="46" t="n">
        <v>0.5</v>
      </c>
      <c r="H27" s="46"/>
      <c r="I27" s="46"/>
      <c r="J27" s="46"/>
      <c r="K27" s="46"/>
      <c r="L27" s="46"/>
      <c r="M27" s="46"/>
    </row>
    <row r="28" s="1" customFormat="true" ht="26.25" hidden="false" customHeight="true" outlineLevel="0" collapsed="false">
      <c r="A28" s="45" t="s">
        <v>114</v>
      </c>
      <c r="B28" s="46" t="n">
        <v>3209.4115</v>
      </c>
      <c r="C28" s="46" t="n">
        <v>3209.4115</v>
      </c>
      <c r="D28" s="46" t="n">
        <v>3209.0115</v>
      </c>
      <c r="E28" s="46"/>
      <c r="F28" s="46"/>
      <c r="G28" s="46" t="n">
        <v>0.4</v>
      </c>
      <c r="H28" s="46"/>
      <c r="I28" s="46"/>
      <c r="J28" s="46"/>
      <c r="K28" s="46"/>
      <c r="L28" s="46"/>
      <c r="M28" s="46"/>
    </row>
    <row r="29" s="1" customFormat="true" ht="26.25" hidden="false" customHeight="true" outlineLevel="0" collapsed="false">
      <c r="A29" s="45" t="s">
        <v>115</v>
      </c>
      <c r="B29" s="46" t="n">
        <v>2653.001474</v>
      </c>
      <c r="C29" s="46" t="n">
        <v>2653.001474</v>
      </c>
      <c r="D29" s="46" t="n">
        <v>2653.001474</v>
      </c>
      <c r="E29" s="46"/>
      <c r="F29" s="46"/>
      <c r="G29" s="46"/>
      <c r="H29" s="46"/>
      <c r="I29" s="46"/>
      <c r="J29" s="46"/>
      <c r="K29" s="46"/>
      <c r="L29" s="46"/>
      <c r="M29" s="46"/>
    </row>
    <row r="30" s="1" customFormat="true" ht="26.25" hidden="false" customHeight="true" outlineLevel="0" collapsed="false">
      <c r="A30" s="45" t="s">
        <v>116</v>
      </c>
      <c r="B30" s="46" t="n">
        <v>1338.965997</v>
      </c>
      <c r="C30" s="46" t="n">
        <v>1338.965997</v>
      </c>
      <c r="D30" s="46" t="n">
        <v>1338.965997</v>
      </c>
      <c r="E30" s="46"/>
      <c r="F30" s="46"/>
      <c r="G30" s="46"/>
      <c r="H30" s="46"/>
      <c r="I30" s="46"/>
      <c r="J30" s="46"/>
      <c r="K30" s="46"/>
      <c r="L30" s="46"/>
      <c r="M30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117</v>
      </c>
    </row>
    <row r="2" s="1" customFormat="true" ht="37.5" hidden="false" customHeight="true" outlineLevel="0" collapsed="false">
      <c r="A2" s="47" t="s">
        <v>118</v>
      </c>
      <c r="B2" s="47"/>
      <c r="C2" s="47"/>
      <c r="D2" s="47"/>
      <c r="E2" s="47"/>
    </row>
    <row r="3" s="1" customFormat="true" ht="24.75" hidden="false" customHeight="true" outlineLevel="0" collapsed="false">
      <c r="A3" s="48" t="s">
        <v>119</v>
      </c>
      <c r="B3" s="48"/>
      <c r="C3" s="49"/>
      <c r="D3" s="49"/>
      <c r="E3" s="37"/>
      <c r="F3" s="50" t="s">
        <v>17</v>
      </c>
    </row>
    <row r="4" s="1" customFormat="true" ht="30" hidden="false" customHeight="true" outlineLevel="0" collapsed="false">
      <c r="A4" s="18" t="s">
        <v>120</v>
      </c>
      <c r="B4" s="18" t="s">
        <v>121</v>
      </c>
      <c r="C4" s="18" t="s">
        <v>77</v>
      </c>
      <c r="D4" s="18" t="s">
        <v>122</v>
      </c>
      <c r="E4" s="18" t="s">
        <v>123</v>
      </c>
      <c r="F4" s="18" t="s">
        <v>124</v>
      </c>
    </row>
    <row r="5" s="1" customFormat="true" ht="27" hidden="false" customHeight="true" outlineLevel="0" collapsed="false">
      <c r="A5" s="51"/>
      <c r="B5" s="52" t="s">
        <v>77</v>
      </c>
      <c r="C5" s="26" t="n">
        <v>106040.361254</v>
      </c>
      <c r="D5" s="26" t="n">
        <v>77489.95553</v>
      </c>
      <c r="E5" s="26" t="n">
        <v>28550.405724</v>
      </c>
      <c r="F5" s="53"/>
    </row>
    <row r="6" s="1" customFormat="true" ht="27" hidden="false" customHeight="true" outlineLevel="0" collapsed="false">
      <c r="A6" s="51" t="s">
        <v>125</v>
      </c>
      <c r="B6" s="52" t="s">
        <v>126</v>
      </c>
      <c r="C6" s="26" t="n">
        <v>69816.027651</v>
      </c>
      <c r="D6" s="26" t="n">
        <v>52265.621927</v>
      </c>
      <c r="E6" s="26" t="n">
        <v>17550.405724</v>
      </c>
      <c r="F6" s="53"/>
    </row>
    <row r="7" s="1" customFormat="true" ht="27" hidden="false" customHeight="true" outlineLevel="0" collapsed="false">
      <c r="A7" s="51" t="s">
        <v>127</v>
      </c>
      <c r="B7" s="52" t="s">
        <v>128</v>
      </c>
      <c r="C7" s="26" t="n">
        <v>2427.566969</v>
      </c>
      <c r="D7" s="26" t="n">
        <v>2025.066969</v>
      </c>
      <c r="E7" s="26" t="n">
        <v>402.5</v>
      </c>
      <c r="F7" s="53"/>
    </row>
    <row r="8" s="1" customFormat="true" ht="27" hidden="false" customHeight="true" outlineLevel="0" collapsed="false">
      <c r="A8" s="51" t="s">
        <v>129</v>
      </c>
      <c r="B8" s="52" t="s">
        <v>130</v>
      </c>
      <c r="C8" s="26" t="n">
        <v>370.967263</v>
      </c>
      <c r="D8" s="26" t="n">
        <v>370.967263</v>
      </c>
      <c r="E8" s="26"/>
      <c r="F8" s="53"/>
    </row>
    <row r="9" s="1" customFormat="true" ht="27" hidden="false" customHeight="true" outlineLevel="0" collapsed="false">
      <c r="A9" s="51" t="s">
        <v>131</v>
      </c>
      <c r="B9" s="52" t="s">
        <v>132</v>
      </c>
      <c r="C9" s="26" t="n">
        <v>2056.599706</v>
      </c>
      <c r="D9" s="26" t="n">
        <v>1654.099706</v>
      </c>
      <c r="E9" s="26" t="n">
        <v>402.5</v>
      </c>
      <c r="F9" s="53"/>
    </row>
    <row r="10" s="1" customFormat="true" ht="27" hidden="false" customHeight="true" outlineLevel="0" collapsed="false">
      <c r="A10" s="51" t="s">
        <v>133</v>
      </c>
      <c r="B10" s="52" t="s">
        <v>134</v>
      </c>
      <c r="C10" s="26" t="n">
        <v>50110.555375</v>
      </c>
      <c r="D10" s="26" t="n">
        <v>42685.619651</v>
      </c>
      <c r="E10" s="26" t="n">
        <v>7424.935724</v>
      </c>
      <c r="F10" s="53"/>
    </row>
    <row r="11" s="1" customFormat="true" ht="27" hidden="false" customHeight="true" outlineLevel="0" collapsed="false">
      <c r="A11" s="51" t="s">
        <v>135</v>
      </c>
      <c r="B11" s="52" t="s">
        <v>136</v>
      </c>
      <c r="C11" s="26" t="n">
        <v>1533.3014</v>
      </c>
      <c r="D11" s="26" t="n">
        <v>1349.3014</v>
      </c>
      <c r="E11" s="26" t="n">
        <v>184</v>
      </c>
      <c r="F11" s="53"/>
    </row>
    <row r="12" s="1" customFormat="true" ht="27" hidden="false" customHeight="true" outlineLevel="0" collapsed="false">
      <c r="A12" s="51" t="s">
        <v>137</v>
      </c>
      <c r="B12" s="52" t="s">
        <v>138</v>
      </c>
      <c r="C12" s="26" t="n">
        <v>12051.509777</v>
      </c>
      <c r="D12" s="26" t="n">
        <v>10850.006147</v>
      </c>
      <c r="E12" s="26" t="n">
        <v>1201.50363</v>
      </c>
      <c r="F12" s="53"/>
    </row>
    <row r="13" s="1" customFormat="true" ht="27" hidden="false" customHeight="true" outlineLevel="0" collapsed="false">
      <c r="A13" s="51" t="s">
        <v>139</v>
      </c>
      <c r="B13" s="52" t="s">
        <v>140</v>
      </c>
      <c r="C13" s="26" t="n">
        <v>13443.364265</v>
      </c>
      <c r="D13" s="26" t="n">
        <v>12803.402171</v>
      </c>
      <c r="E13" s="26" t="n">
        <v>639.962094</v>
      </c>
      <c r="F13" s="53"/>
    </row>
    <row r="14" s="1" customFormat="true" ht="27" hidden="false" customHeight="true" outlineLevel="0" collapsed="false">
      <c r="A14" s="51" t="s">
        <v>141</v>
      </c>
      <c r="B14" s="52" t="s">
        <v>142</v>
      </c>
      <c r="C14" s="26" t="n">
        <v>23082.379933</v>
      </c>
      <c r="D14" s="26" t="n">
        <v>17682.909933</v>
      </c>
      <c r="E14" s="26" t="n">
        <v>5399.47</v>
      </c>
      <c r="F14" s="53"/>
    </row>
    <row r="15" s="1" customFormat="true" ht="27" hidden="false" customHeight="true" outlineLevel="0" collapsed="false">
      <c r="A15" s="51" t="s">
        <v>143</v>
      </c>
      <c r="B15" s="52" t="s">
        <v>144</v>
      </c>
      <c r="C15" s="26" t="n">
        <v>8620.516939</v>
      </c>
      <c r="D15" s="26" t="n">
        <v>6397.316939</v>
      </c>
      <c r="E15" s="26" t="n">
        <v>2223.2</v>
      </c>
      <c r="F15" s="53"/>
    </row>
    <row r="16" s="1" customFormat="true" ht="27" hidden="false" customHeight="true" outlineLevel="0" collapsed="false">
      <c r="A16" s="51" t="s">
        <v>145</v>
      </c>
      <c r="B16" s="52" t="s">
        <v>146</v>
      </c>
      <c r="C16" s="26" t="n">
        <v>8620.516939</v>
      </c>
      <c r="D16" s="26" t="n">
        <v>6397.316939</v>
      </c>
      <c r="E16" s="26" t="n">
        <v>2223.2</v>
      </c>
      <c r="F16" s="53"/>
    </row>
    <row r="17" s="1" customFormat="true" ht="27" hidden="false" customHeight="true" outlineLevel="0" collapsed="false">
      <c r="A17" s="51" t="s">
        <v>147</v>
      </c>
      <c r="B17" s="52" t="s">
        <v>148</v>
      </c>
      <c r="C17" s="26" t="n">
        <v>804.449854</v>
      </c>
      <c r="D17" s="26" t="n">
        <v>706.419854</v>
      </c>
      <c r="E17" s="26" t="n">
        <v>98.03</v>
      </c>
      <c r="F17" s="53"/>
    </row>
    <row r="18" s="1" customFormat="true" ht="27" hidden="false" customHeight="true" outlineLevel="0" collapsed="false">
      <c r="A18" s="51" t="s">
        <v>149</v>
      </c>
      <c r="B18" s="52" t="s">
        <v>150</v>
      </c>
      <c r="C18" s="26" t="n">
        <v>804.449854</v>
      </c>
      <c r="D18" s="26" t="n">
        <v>706.419854</v>
      </c>
      <c r="E18" s="26" t="n">
        <v>98.03</v>
      </c>
      <c r="F18" s="53"/>
    </row>
    <row r="19" s="1" customFormat="true" ht="27" hidden="false" customHeight="true" outlineLevel="0" collapsed="false">
      <c r="A19" s="51" t="s">
        <v>151</v>
      </c>
      <c r="B19" s="52" t="s">
        <v>152</v>
      </c>
      <c r="C19" s="26" t="n">
        <v>7401.74</v>
      </c>
      <c r="D19" s="26"/>
      <c r="E19" s="26" t="n">
        <v>7401.74</v>
      </c>
      <c r="F19" s="53"/>
    </row>
    <row r="20" s="1" customFormat="true" ht="27" hidden="false" customHeight="true" outlineLevel="0" collapsed="false">
      <c r="A20" s="51" t="s">
        <v>153</v>
      </c>
      <c r="B20" s="52" t="s">
        <v>154</v>
      </c>
      <c r="C20" s="26" t="n">
        <v>400</v>
      </c>
      <c r="D20" s="26"/>
      <c r="E20" s="26" t="n">
        <v>400</v>
      </c>
      <c r="F20" s="53"/>
    </row>
    <row r="21" s="1" customFormat="true" ht="27" hidden="false" customHeight="true" outlineLevel="0" collapsed="false">
      <c r="A21" s="51" t="s">
        <v>155</v>
      </c>
      <c r="B21" s="52" t="s">
        <v>156</v>
      </c>
      <c r="C21" s="26" t="n">
        <v>286.68</v>
      </c>
      <c r="D21" s="26"/>
      <c r="E21" s="26" t="n">
        <v>286.68</v>
      </c>
      <c r="F21" s="53"/>
    </row>
    <row r="22" s="1" customFormat="true" ht="27" hidden="false" customHeight="true" outlineLevel="0" collapsed="false">
      <c r="A22" s="51" t="s">
        <v>157</v>
      </c>
      <c r="B22" s="52" t="s">
        <v>158</v>
      </c>
      <c r="C22" s="26" t="n">
        <v>6715.06</v>
      </c>
      <c r="D22" s="26"/>
      <c r="E22" s="26" t="n">
        <v>6715.06</v>
      </c>
      <c r="F22" s="53"/>
    </row>
    <row r="23" s="1" customFormat="true" ht="27" hidden="false" customHeight="true" outlineLevel="0" collapsed="false">
      <c r="A23" s="51" t="s">
        <v>159</v>
      </c>
      <c r="B23" s="52" t="s">
        <v>160</v>
      </c>
      <c r="C23" s="26" t="n">
        <v>451.198514</v>
      </c>
      <c r="D23" s="26" t="n">
        <v>451.198514</v>
      </c>
      <c r="E23" s="26"/>
      <c r="F23" s="53"/>
    </row>
    <row r="24" s="1" customFormat="true" ht="27" hidden="false" customHeight="true" outlineLevel="0" collapsed="false">
      <c r="A24" s="51" t="s">
        <v>161</v>
      </c>
      <c r="B24" s="52" t="s">
        <v>160</v>
      </c>
      <c r="C24" s="26" t="n">
        <v>451.198514</v>
      </c>
      <c r="D24" s="26" t="n">
        <v>451.198514</v>
      </c>
      <c r="E24" s="26"/>
      <c r="F24" s="53"/>
    </row>
    <row r="25" s="1" customFormat="true" ht="27" hidden="false" customHeight="true" outlineLevel="0" collapsed="false">
      <c r="A25" s="51" t="s">
        <v>162</v>
      </c>
      <c r="B25" s="52" t="s">
        <v>163</v>
      </c>
      <c r="C25" s="26" t="n">
        <v>13012.015004</v>
      </c>
      <c r="D25" s="26" t="n">
        <v>13012.015004</v>
      </c>
      <c r="E25" s="26"/>
      <c r="F25" s="53"/>
    </row>
    <row r="26" s="1" customFormat="true" ht="27" hidden="false" customHeight="true" outlineLevel="0" collapsed="false">
      <c r="A26" s="51" t="s">
        <v>164</v>
      </c>
      <c r="B26" s="52" t="s">
        <v>165</v>
      </c>
      <c r="C26" s="26" t="n">
        <v>12812.280466</v>
      </c>
      <c r="D26" s="26" t="n">
        <v>12812.280466</v>
      </c>
      <c r="E26" s="26"/>
      <c r="F26" s="53"/>
    </row>
    <row r="27" s="1" customFormat="true" ht="27" hidden="false" customHeight="true" outlineLevel="0" collapsed="false">
      <c r="A27" s="51" t="s">
        <v>166</v>
      </c>
      <c r="B27" s="52" t="s">
        <v>167</v>
      </c>
      <c r="C27" s="26" t="n">
        <v>3344.506474</v>
      </c>
      <c r="D27" s="26" t="n">
        <v>3344.506474</v>
      </c>
      <c r="E27" s="26"/>
      <c r="F27" s="53"/>
    </row>
    <row r="28" s="1" customFormat="true" ht="27" hidden="false" customHeight="true" outlineLevel="0" collapsed="false">
      <c r="A28" s="51" t="s">
        <v>168</v>
      </c>
      <c r="B28" s="52" t="s">
        <v>169</v>
      </c>
      <c r="C28" s="26" t="n">
        <v>6311.849328</v>
      </c>
      <c r="D28" s="26" t="n">
        <v>6311.849328</v>
      </c>
      <c r="E28" s="26"/>
      <c r="F28" s="53"/>
    </row>
    <row r="29" s="1" customFormat="true" ht="27" hidden="false" customHeight="true" outlineLevel="0" collapsed="false">
      <c r="A29" s="51" t="s">
        <v>170</v>
      </c>
      <c r="B29" s="52" t="s">
        <v>171</v>
      </c>
      <c r="C29" s="26" t="n">
        <v>3155.924664</v>
      </c>
      <c r="D29" s="26" t="n">
        <v>3155.924664</v>
      </c>
      <c r="E29" s="26"/>
      <c r="F29" s="53"/>
    </row>
    <row r="30" s="1" customFormat="true" ht="27" hidden="false" customHeight="true" outlineLevel="0" collapsed="false">
      <c r="A30" s="51" t="s">
        <v>172</v>
      </c>
      <c r="B30" s="52" t="s">
        <v>173</v>
      </c>
      <c r="C30" s="26" t="n">
        <v>199.734538</v>
      </c>
      <c r="D30" s="26" t="n">
        <v>199.734538</v>
      </c>
      <c r="E30" s="26"/>
      <c r="F30" s="53"/>
    </row>
    <row r="31" s="1" customFormat="true" ht="27" hidden="false" customHeight="true" outlineLevel="0" collapsed="false">
      <c r="A31" s="51" t="s">
        <v>174</v>
      </c>
      <c r="B31" s="52" t="s">
        <v>173</v>
      </c>
      <c r="C31" s="26" t="n">
        <v>199.734538</v>
      </c>
      <c r="D31" s="26" t="n">
        <v>199.734538</v>
      </c>
      <c r="E31" s="26"/>
      <c r="F31" s="53"/>
    </row>
    <row r="32" s="1" customFormat="true" ht="27" hidden="false" customHeight="true" outlineLevel="0" collapsed="false">
      <c r="A32" s="51" t="s">
        <v>175</v>
      </c>
      <c r="B32" s="52" t="s">
        <v>176</v>
      </c>
      <c r="C32" s="26" t="n">
        <v>3061.675977</v>
      </c>
      <c r="D32" s="26" t="n">
        <v>3061.675977</v>
      </c>
      <c r="E32" s="26"/>
      <c r="F32" s="53"/>
    </row>
    <row r="33" s="1" customFormat="true" ht="27" hidden="false" customHeight="true" outlineLevel="0" collapsed="false">
      <c r="A33" s="51" t="s">
        <v>177</v>
      </c>
      <c r="B33" s="52" t="s">
        <v>178</v>
      </c>
      <c r="C33" s="26" t="n">
        <v>3061.675977</v>
      </c>
      <c r="D33" s="26" t="n">
        <v>3061.675977</v>
      </c>
      <c r="E33" s="26"/>
      <c r="F33" s="53"/>
    </row>
    <row r="34" s="1" customFormat="true" ht="27" hidden="false" customHeight="true" outlineLevel="0" collapsed="false">
      <c r="A34" s="51" t="s">
        <v>179</v>
      </c>
      <c r="B34" s="52" t="s">
        <v>180</v>
      </c>
      <c r="C34" s="26" t="n">
        <v>2083.731581</v>
      </c>
      <c r="D34" s="26" t="n">
        <v>2083.731581</v>
      </c>
      <c r="E34" s="26"/>
      <c r="F34" s="53"/>
    </row>
    <row r="35" s="1" customFormat="true" ht="27" hidden="false" customHeight="true" outlineLevel="0" collapsed="false">
      <c r="A35" s="51" t="s">
        <v>181</v>
      </c>
      <c r="B35" s="52" t="s">
        <v>182</v>
      </c>
      <c r="C35" s="26" t="n">
        <v>977.944396</v>
      </c>
      <c r="D35" s="26" t="n">
        <v>977.944396</v>
      </c>
      <c r="E35" s="26"/>
      <c r="F35" s="53"/>
    </row>
    <row r="36" s="1" customFormat="true" ht="27" hidden="false" customHeight="true" outlineLevel="0" collapsed="false">
      <c r="A36" s="51" t="s">
        <v>183</v>
      </c>
      <c r="B36" s="52" t="s">
        <v>184</v>
      </c>
      <c r="C36" s="26" t="n">
        <v>11000</v>
      </c>
      <c r="D36" s="26"/>
      <c r="E36" s="26" t="n">
        <v>11000</v>
      </c>
      <c r="F36" s="53"/>
    </row>
    <row r="37" s="1" customFormat="true" ht="27" hidden="false" customHeight="true" outlineLevel="0" collapsed="false">
      <c r="A37" s="51" t="s">
        <v>185</v>
      </c>
      <c r="B37" s="52" t="s">
        <v>186</v>
      </c>
      <c r="C37" s="26" t="n">
        <v>11000</v>
      </c>
      <c r="D37" s="26"/>
      <c r="E37" s="26" t="n">
        <v>11000</v>
      </c>
      <c r="F37" s="53"/>
    </row>
    <row r="38" s="1" customFormat="true" ht="27" hidden="false" customHeight="true" outlineLevel="0" collapsed="false">
      <c r="A38" s="51" t="s">
        <v>187</v>
      </c>
      <c r="B38" s="52" t="s">
        <v>188</v>
      </c>
      <c r="C38" s="26" t="n">
        <v>11000</v>
      </c>
      <c r="D38" s="26"/>
      <c r="E38" s="26" t="n">
        <v>11000</v>
      </c>
      <c r="F38" s="53"/>
    </row>
    <row r="39" s="1" customFormat="true" ht="27" hidden="false" customHeight="true" outlineLevel="0" collapsed="false">
      <c r="A39" s="51" t="s">
        <v>189</v>
      </c>
      <c r="B39" s="52" t="s">
        <v>190</v>
      </c>
      <c r="C39" s="26" t="n">
        <v>9150.642622</v>
      </c>
      <c r="D39" s="26" t="n">
        <v>9150.642622</v>
      </c>
      <c r="E39" s="26"/>
      <c r="F39" s="53"/>
    </row>
    <row r="40" s="1" customFormat="true" ht="27" hidden="false" customHeight="true" outlineLevel="0" collapsed="false">
      <c r="A40" s="51" t="s">
        <v>191</v>
      </c>
      <c r="B40" s="52" t="s">
        <v>192</v>
      </c>
      <c r="C40" s="26" t="n">
        <v>9150.642622</v>
      </c>
      <c r="D40" s="26" t="n">
        <v>9150.642622</v>
      </c>
      <c r="E40" s="26"/>
      <c r="F40" s="53"/>
    </row>
    <row r="41" s="1" customFormat="true" ht="27" hidden="false" customHeight="true" outlineLevel="0" collapsed="false">
      <c r="A41" s="51" t="s">
        <v>193</v>
      </c>
      <c r="B41" s="52" t="s">
        <v>194</v>
      </c>
      <c r="C41" s="26" t="n">
        <v>5612.265852</v>
      </c>
      <c r="D41" s="26" t="n">
        <v>5612.265852</v>
      </c>
      <c r="E41" s="26"/>
      <c r="F41" s="53"/>
    </row>
    <row r="42" s="1" customFormat="true" ht="27" hidden="false" customHeight="true" outlineLevel="0" collapsed="false">
      <c r="A42" s="51" t="s">
        <v>195</v>
      </c>
      <c r="B42" s="52" t="s">
        <v>196</v>
      </c>
      <c r="C42" s="26" t="n">
        <v>1260.131005</v>
      </c>
      <c r="D42" s="26" t="n">
        <v>1260.131005</v>
      </c>
      <c r="E42" s="26"/>
      <c r="F42" s="53"/>
    </row>
    <row r="43" s="1" customFormat="true" ht="27" hidden="false" customHeight="true" outlineLevel="0" collapsed="false">
      <c r="A43" s="51" t="s">
        <v>197</v>
      </c>
      <c r="B43" s="52" t="s">
        <v>198</v>
      </c>
      <c r="C43" s="26" t="n">
        <v>2278.245765</v>
      </c>
      <c r="D43" s="26" t="n">
        <v>2278.245765</v>
      </c>
      <c r="E43" s="26"/>
      <c r="F43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99</v>
      </c>
      <c r="B1" s="10"/>
      <c r="D1" s="10"/>
      <c r="G1" s="10"/>
    </row>
    <row r="2" s="1" customFormat="true" ht="37.5" hidden="false" customHeight="true" outlineLevel="0" collapsed="false">
      <c r="A2" s="12" t="s">
        <v>200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4" t="s">
        <v>201</v>
      </c>
      <c r="B4" s="54"/>
      <c r="C4" s="54"/>
      <c r="D4" s="54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202</v>
      </c>
      <c r="B6" s="55" t="s">
        <v>21</v>
      </c>
      <c r="C6" s="18" t="s">
        <v>202</v>
      </c>
      <c r="D6" s="20" t="s">
        <v>77</v>
      </c>
      <c r="E6" s="38" t="s">
        <v>203</v>
      </c>
      <c r="F6" s="38" t="s">
        <v>204</v>
      </c>
      <c r="G6" s="55" t="s">
        <v>205</v>
      </c>
    </row>
    <row r="7" s="1" customFormat="true" ht="22.5" hidden="false" customHeight="true" outlineLevel="0" collapsed="false">
      <c r="A7" s="21" t="s">
        <v>206</v>
      </c>
      <c r="B7" s="56" t="n">
        <v>82398.134037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207</v>
      </c>
      <c r="B8" s="56" t="n">
        <v>8379.136174</v>
      </c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208</v>
      </c>
      <c r="B9" s="56" t="n">
        <v>11000</v>
      </c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6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7"/>
      <c r="B11" s="58"/>
      <c r="C11" s="23" t="s">
        <v>31</v>
      </c>
      <c r="D11" s="25" t="n">
        <v>57173.800434</v>
      </c>
      <c r="E11" s="26" t="n">
        <v>57173.800434</v>
      </c>
      <c r="F11" s="26"/>
      <c r="G11" s="25"/>
    </row>
    <row r="12" s="1" customFormat="true" ht="22.5" hidden="false" customHeight="true" outlineLevel="0" collapsed="false">
      <c r="A12" s="59" t="s">
        <v>209</v>
      </c>
      <c r="B12" s="59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59" t="s">
        <v>210</v>
      </c>
      <c r="B13" s="59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59" t="s">
        <v>211</v>
      </c>
      <c r="B14" s="59"/>
      <c r="C14" s="23" t="s">
        <v>37</v>
      </c>
      <c r="D14" s="25" t="n">
        <v>13012.015004</v>
      </c>
      <c r="E14" s="26" t="n">
        <v>13012.015004</v>
      </c>
      <c r="F14" s="26"/>
      <c r="G14" s="25"/>
    </row>
    <row r="15" s="1" customFormat="true" ht="22.5" hidden="false" customHeight="true" outlineLevel="0" collapsed="false">
      <c r="A15" s="59" t="s">
        <v>212</v>
      </c>
      <c r="B15" s="59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7"/>
      <c r="B16" s="33"/>
      <c r="C16" s="23" t="s">
        <v>41</v>
      </c>
      <c r="D16" s="25" t="n">
        <v>3061.675977</v>
      </c>
      <c r="E16" s="26" t="n">
        <v>3061.675977</v>
      </c>
      <c r="F16" s="26"/>
      <c r="G16" s="25"/>
    </row>
    <row r="17" s="1" customFormat="true" ht="22.5" hidden="false" customHeight="true" outlineLevel="0" collapsed="false">
      <c r="A17" s="57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7"/>
      <c r="B18" s="33"/>
      <c r="C18" s="23" t="s">
        <v>43</v>
      </c>
      <c r="D18" s="25" t="n">
        <v>11000</v>
      </c>
      <c r="E18" s="26"/>
      <c r="F18" s="26" t="n">
        <v>11000</v>
      </c>
      <c r="G18" s="25"/>
    </row>
    <row r="19" s="1" customFormat="true" ht="22.5" hidden="false" customHeight="true" outlineLevel="0" collapsed="false">
      <c r="A19" s="57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7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7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7"/>
      <c r="B22" s="58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7"/>
      <c r="B23" s="58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0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7"/>
      <c r="B25" s="58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7"/>
      <c r="B26" s="58"/>
      <c r="C26" s="23" t="s">
        <v>51</v>
      </c>
      <c r="D26" s="25" t="n">
        <v>9150.642622</v>
      </c>
      <c r="E26" s="26" t="n">
        <v>9150.642622</v>
      </c>
      <c r="F26" s="26"/>
      <c r="G26" s="25"/>
    </row>
    <row r="27" s="1" customFormat="true" ht="22.5" hidden="false" customHeight="true" outlineLevel="0" collapsed="false">
      <c r="A27" s="60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7"/>
      <c r="B28" s="58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7"/>
      <c r="B29" s="58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7"/>
      <c r="B30" s="58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7"/>
      <c r="B31" s="58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7"/>
      <c r="B32" s="58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7"/>
      <c r="B33" s="58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7"/>
      <c r="B34" s="58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7"/>
      <c r="B35" s="58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7"/>
      <c r="B36" s="58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1" t="s">
        <v>62</v>
      </c>
      <c r="B37" s="62" t="n">
        <v>93398.134037</v>
      </c>
      <c r="C37" s="61" t="s">
        <v>63</v>
      </c>
      <c r="D37" s="62" t="n">
        <v>93398.134037</v>
      </c>
      <c r="E37" s="63" t="n">
        <v>82398.134037</v>
      </c>
      <c r="F37" s="63" t="n">
        <v>11000</v>
      </c>
      <c r="G37" s="62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4"/>
      <c r="E38" s="65"/>
      <c r="F38" s="65"/>
      <c r="G38" s="66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4"/>
      <c r="E39" s="65"/>
      <c r="F39" s="65"/>
      <c r="G39" s="66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4"/>
      <c r="E40" s="65"/>
      <c r="F40" s="65"/>
      <c r="G40" s="66"/>
    </row>
    <row r="41" s="1" customFormat="true" ht="22.5" hidden="false" customHeight="true" outlineLevel="0" collapsed="false">
      <c r="A41" s="23" t="s">
        <v>68</v>
      </c>
      <c r="B41" s="33"/>
      <c r="C41" s="59" t="s">
        <v>68</v>
      </c>
      <c r="D41" s="33"/>
      <c r="E41" s="67"/>
      <c r="F41" s="68"/>
      <c r="G41" s="69"/>
    </row>
    <row r="42" s="1" customFormat="true" ht="22.5" hidden="false" customHeight="true" outlineLevel="0" collapsed="false">
      <c r="A42" s="23"/>
      <c r="B42" s="58"/>
      <c r="C42" s="59"/>
      <c r="D42" s="33"/>
      <c r="E42" s="67"/>
      <c r="F42" s="68"/>
      <c r="G42" s="69"/>
    </row>
    <row r="43" s="1" customFormat="true" ht="22.5" hidden="false" customHeight="true" outlineLevel="0" collapsed="false">
      <c r="A43" s="31" t="s">
        <v>71</v>
      </c>
      <c r="B43" s="63" t="n">
        <v>93398.134037</v>
      </c>
      <c r="C43" s="31" t="s">
        <v>63</v>
      </c>
      <c r="D43" s="63" t="n">
        <v>93398.134037</v>
      </c>
      <c r="E43" s="63" t="n">
        <v>82398.134037</v>
      </c>
      <c r="F43" s="63" t="n">
        <v>11000</v>
      </c>
      <c r="G43" s="63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0" t="s">
        <v>213</v>
      </c>
      <c r="B1" s="70"/>
      <c r="C1" s="70"/>
      <c r="D1" s="70"/>
      <c r="E1" s="70"/>
      <c r="F1" s="70"/>
    </row>
    <row r="2" s="1" customFormat="true" ht="37.5" hidden="false" customHeight="true" outlineLevel="0" collapsed="false">
      <c r="A2" s="12" t="s">
        <v>214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8" t="s">
        <v>119</v>
      </c>
      <c r="B3" s="48"/>
      <c r="C3" s="48"/>
      <c r="D3" s="71"/>
      <c r="E3" s="37"/>
      <c r="G3" s="72" t="s">
        <v>17</v>
      </c>
    </row>
    <row r="4" s="1" customFormat="true" ht="30" hidden="false" customHeight="true" outlineLevel="0" collapsed="false">
      <c r="A4" s="18" t="s">
        <v>215</v>
      </c>
      <c r="B4" s="18" t="s">
        <v>216</v>
      </c>
      <c r="C4" s="18" t="s">
        <v>77</v>
      </c>
      <c r="D4" s="18" t="s">
        <v>122</v>
      </c>
      <c r="E4" s="18"/>
      <c r="F4" s="18"/>
      <c r="G4" s="73" t="s">
        <v>123</v>
      </c>
    </row>
    <row r="5" s="1" customFormat="true" ht="26.25" hidden="false" customHeight="true" outlineLevel="0" collapsed="false">
      <c r="A5" s="18"/>
      <c r="B5" s="18"/>
      <c r="C5" s="18"/>
      <c r="D5" s="74" t="s">
        <v>79</v>
      </c>
      <c r="E5" s="74" t="s">
        <v>217</v>
      </c>
      <c r="F5" s="38" t="s">
        <v>218</v>
      </c>
      <c r="G5" s="73"/>
    </row>
    <row r="6" s="1" customFormat="true" ht="26.25" hidden="false" customHeight="true" outlineLevel="0" collapsed="false">
      <c r="A6" s="51"/>
      <c r="B6" s="52" t="s">
        <v>77</v>
      </c>
      <c r="C6" s="24" t="n">
        <v>86140.499037</v>
      </c>
      <c r="D6" s="24" t="n">
        <v>69351.698313</v>
      </c>
      <c r="E6" s="24" t="n">
        <v>67209.398313</v>
      </c>
      <c r="F6" s="24" t="n">
        <v>2142.3</v>
      </c>
      <c r="G6" s="24" t="n">
        <v>16788.800724</v>
      </c>
    </row>
    <row r="7" s="1" customFormat="true" ht="26.25" hidden="false" customHeight="true" outlineLevel="0" collapsed="false">
      <c r="A7" s="51" t="s">
        <v>125</v>
      </c>
      <c r="B7" s="52" t="s">
        <v>126</v>
      </c>
      <c r="C7" s="24" t="n">
        <v>60516.165434</v>
      </c>
      <c r="D7" s="24" t="n">
        <v>44127.36471</v>
      </c>
      <c r="E7" s="24" t="n">
        <v>41985.06471</v>
      </c>
      <c r="F7" s="24" t="n">
        <v>2142.3</v>
      </c>
      <c r="G7" s="24" t="n">
        <v>16388.800724</v>
      </c>
    </row>
    <row r="8" s="1" customFormat="true" ht="26.25" hidden="false" customHeight="true" outlineLevel="0" collapsed="false">
      <c r="A8" s="51" t="s">
        <v>127</v>
      </c>
      <c r="B8" s="52" t="s">
        <v>128</v>
      </c>
      <c r="C8" s="24" t="n">
        <v>1747.566969</v>
      </c>
      <c r="D8" s="24" t="n">
        <v>1415.066969</v>
      </c>
      <c r="E8" s="24" t="n">
        <v>1291.966969</v>
      </c>
      <c r="F8" s="24" t="n">
        <v>123.1</v>
      </c>
      <c r="G8" s="24" t="n">
        <v>332.5</v>
      </c>
    </row>
    <row r="9" s="1" customFormat="true" ht="26.25" hidden="false" customHeight="true" outlineLevel="0" collapsed="false">
      <c r="A9" s="51" t="s">
        <v>129</v>
      </c>
      <c r="B9" s="52" t="s">
        <v>130</v>
      </c>
      <c r="C9" s="24" t="n">
        <v>370.967263</v>
      </c>
      <c r="D9" s="24" t="n">
        <v>370.967263</v>
      </c>
      <c r="E9" s="24" t="n">
        <v>303.067263</v>
      </c>
      <c r="F9" s="24" t="n">
        <v>67.9</v>
      </c>
      <c r="G9" s="24"/>
    </row>
    <row r="10" s="1" customFormat="true" ht="26.25" hidden="false" customHeight="true" outlineLevel="0" collapsed="false">
      <c r="A10" s="51" t="s">
        <v>131</v>
      </c>
      <c r="B10" s="52" t="s">
        <v>132</v>
      </c>
      <c r="C10" s="24" t="n">
        <v>1376.599706</v>
      </c>
      <c r="D10" s="24" t="n">
        <v>1044.099706</v>
      </c>
      <c r="E10" s="24" t="n">
        <v>988.899706</v>
      </c>
      <c r="F10" s="24" t="n">
        <v>55.2</v>
      </c>
      <c r="G10" s="24" t="n">
        <v>332.5</v>
      </c>
    </row>
    <row r="11" s="1" customFormat="true" ht="26.25" hidden="false" customHeight="true" outlineLevel="0" collapsed="false">
      <c r="A11" s="51" t="s">
        <v>133</v>
      </c>
      <c r="B11" s="52" t="s">
        <v>134</v>
      </c>
      <c r="C11" s="24" t="n">
        <v>42378.75436</v>
      </c>
      <c r="D11" s="24" t="n">
        <v>36313.443636</v>
      </c>
      <c r="E11" s="24" t="n">
        <v>34642.243636</v>
      </c>
      <c r="F11" s="24" t="n">
        <v>1671.2</v>
      </c>
      <c r="G11" s="24" t="n">
        <v>6065.310724</v>
      </c>
    </row>
    <row r="12" s="1" customFormat="true" ht="26.25" hidden="false" customHeight="true" outlineLevel="0" collapsed="false">
      <c r="A12" s="51" t="s">
        <v>135</v>
      </c>
      <c r="B12" s="52" t="s">
        <v>136</v>
      </c>
      <c r="C12" s="24" t="n">
        <v>753.8014</v>
      </c>
      <c r="D12" s="24" t="n">
        <v>624.3014</v>
      </c>
      <c r="E12" s="24" t="n">
        <v>624.3014</v>
      </c>
      <c r="F12" s="24"/>
      <c r="G12" s="24" t="n">
        <v>129.5</v>
      </c>
    </row>
    <row r="13" s="1" customFormat="true" ht="26.25" hidden="false" customHeight="true" outlineLevel="0" collapsed="false">
      <c r="A13" s="51" t="s">
        <v>137</v>
      </c>
      <c r="B13" s="52" t="s">
        <v>138</v>
      </c>
      <c r="C13" s="24" t="n">
        <v>13466.994777</v>
      </c>
      <c r="D13" s="24" t="n">
        <v>10850.006147</v>
      </c>
      <c r="E13" s="24" t="n">
        <v>10076.406147</v>
      </c>
      <c r="F13" s="24" t="n">
        <v>773.6</v>
      </c>
      <c r="G13" s="24" t="n">
        <v>2616.98863</v>
      </c>
    </row>
    <row r="14" s="1" customFormat="true" ht="26.25" hidden="false" customHeight="true" outlineLevel="0" collapsed="false">
      <c r="A14" s="51" t="s">
        <v>139</v>
      </c>
      <c r="B14" s="52" t="s">
        <v>140</v>
      </c>
      <c r="C14" s="24" t="n">
        <v>14109.910265</v>
      </c>
      <c r="D14" s="24" t="n">
        <v>12802.288171</v>
      </c>
      <c r="E14" s="24" t="n">
        <v>11904.688171</v>
      </c>
      <c r="F14" s="24" t="n">
        <v>897.6</v>
      </c>
      <c r="G14" s="24" t="n">
        <v>1307.622094</v>
      </c>
    </row>
    <row r="15" s="1" customFormat="true" ht="26.25" hidden="false" customHeight="true" outlineLevel="0" collapsed="false">
      <c r="A15" s="51" t="s">
        <v>141</v>
      </c>
      <c r="B15" s="52" t="s">
        <v>142</v>
      </c>
      <c r="C15" s="24" t="n">
        <v>14048.047918</v>
      </c>
      <c r="D15" s="24" t="n">
        <v>12036.847918</v>
      </c>
      <c r="E15" s="24" t="n">
        <v>12036.847918</v>
      </c>
      <c r="F15" s="24"/>
      <c r="G15" s="24" t="n">
        <v>2011.2</v>
      </c>
    </row>
    <row r="16" s="1" customFormat="true" ht="26.25" hidden="false" customHeight="true" outlineLevel="0" collapsed="false">
      <c r="A16" s="51" t="s">
        <v>143</v>
      </c>
      <c r="B16" s="52" t="s">
        <v>144</v>
      </c>
      <c r="C16" s="24" t="n">
        <v>7705.193739</v>
      </c>
      <c r="D16" s="24" t="n">
        <v>5265.413739</v>
      </c>
      <c r="E16" s="24" t="n">
        <v>4977.413739</v>
      </c>
      <c r="F16" s="24" t="n">
        <v>288</v>
      </c>
      <c r="G16" s="24" t="n">
        <v>2439.78</v>
      </c>
    </row>
    <row r="17" s="1" customFormat="true" ht="26.25" hidden="false" customHeight="true" outlineLevel="0" collapsed="false">
      <c r="A17" s="51" t="s">
        <v>145</v>
      </c>
      <c r="B17" s="52" t="s">
        <v>146</v>
      </c>
      <c r="C17" s="24" t="n">
        <v>7705.193739</v>
      </c>
      <c r="D17" s="24" t="n">
        <v>5265.413739</v>
      </c>
      <c r="E17" s="24" t="n">
        <v>4977.413739</v>
      </c>
      <c r="F17" s="24" t="n">
        <v>288</v>
      </c>
      <c r="G17" s="24" t="n">
        <v>2439.78</v>
      </c>
    </row>
    <row r="18" s="1" customFormat="true" ht="26.25" hidden="false" customHeight="true" outlineLevel="0" collapsed="false">
      <c r="A18" s="51" t="s">
        <v>147</v>
      </c>
      <c r="B18" s="52" t="s">
        <v>148</v>
      </c>
      <c r="C18" s="24" t="n">
        <v>847.889854</v>
      </c>
      <c r="D18" s="24" t="n">
        <v>698.419854</v>
      </c>
      <c r="E18" s="24" t="n">
        <v>662.419854</v>
      </c>
      <c r="F18" s="24" t="n">
        <v>36</v>
      </c>
      <c r="G18" s="24" t="n">
        <v>149.47</v>
      </c>
    </row>
    <row r="19" s="1" customFormat="true" ht="26.25" hidden="false" customHeight="true" outlineLevel="0" collapsed="false">
      <c r="A19" s="51" t="s">
        <v>149</v>
      </c>
      <c r="B19" s="52" t="s">
        <v>150</v>
      </c>
      <c r="C19" s="24" t="n">
        <v>847.889854</v>
      </c>
      <c r="D19" s="24" t="n">
        <v>698.419854</v>
      </c>
      <c r="E19" s="24" t="n">
        <v>662.419854</v>
      </c>
      <c r="F19" s="24" t="n">
        <v>36</v>
      </c>
      <c r="G19" s="24" t="n">
        <v>149.47</v>
      </c>
    </row>
    <row r="20" s="1" customFormat="true" ht="26.25" hidden="false" customHeight="true" outlineLevel="0" collapsed="false">
      <c r="A20" s="51" t="s">
        <v>151</v>
      </c>
      <c r="B20" s="52" t="s">
        <v>152</v>
      </c>
      <c r="C20" s="24" t="n">
        <v>7401.74</v>
      </c>
      <c r="D20" s="24"/>
      <c r="E20" s="24"/>
      <c r="F20" s="24"/>
      <c r="G20" s="24" t="n">
        <v>7401.74</v>
      </c>
    </row>
    <row r="21" s="1" customFormat="true" ht="26.25" hidden="false" customHeight="true" outlineLevel="0" collapsed="false">
      <c r="A21" s="51" t="s">
        <v>153</v>
      </c>
      <c r="B21" s="52" t="s">
        <v>154</v>
      </c>
      <c r="C21" s="24" t="n">
        <v>400</v>
      </c>
      <c r="D21" s="24"/>
      <c r="E21" s="24"/>
      <c r="F21" s="24"/>
      <c r="G21" s="24" t="n">
        <v>400</v>
      </c>
    </row>
    <row r="22" s="1" customFormat="true" ht="26.25" hidden="false" customHeight="true" outlineLevel="0" collapsed="false">
      <c r="A22" s="51" t="s">
        <v>155</v>
      </c>
      <c r="B22" s="52" t="s">
        <v>156</v>
      </c>
      <c r="C22" s="24" t="n">
        <v>286.68</v>
      </c>
      <c r="D22" s="24"/>
      <c r="E22" s="24"/>
      <c r="F22" s="24"/>
      <c r="G22" s="24" t="n">
        <v>286.68</v>
      </c>
    </row>
    <row r="23" s="1" customFormat="true" ht="26.25" hidden="false" customHeight="true" outlineLevel="0" collapsed="false">
      <c r="A23" s="51" t="s">
        <v>157</v>
      </c>
      <c r="B23" s="52" t="s">
        <v>158</v>
      </c>
      <c r="C23" s="24" t="n">
        <v>6715.06</v>
      </c>
      <c r="D23" s="24"/>
      <c r="E23" s="24"/>
      <c r="F23" s="24"/>
      <c r="G23" s="24" t="n">
        <v>6715.06</v>
      </c>
    </row>
    <row r="24" s="1" customFormat="true" ht="26.25" hidden="false" customHeight="true" outlineLevel="0" collapsed="false">
      <c r="A24" s="51" t="s">
        <v>159</v>
      </c>
      <c r="B24" s="52" t="s">
        <v>160</v>
      </c>
      <c r="C24" s="24" t="n">
        <v>435.020512</v>
      </c>
      <c r="D24" s="24" t="n">
        <v>435.020512</v>
      </c>
      <c r="E24" s="24" t="n">
        <v>411.020512</v>
      </c>
      <c r="F24" s="24" t="n">
        <v>24</v>
      </c>
      <c r="G24" s="24"/>
    </row>
    <row r="25" s="1" customFormat="true" ht="26.25" hidden="false" customHeight="true" outlineLevel="0" collapsed="false">
      <c r="A25" s="51" t="s">
        <v>161</v>
      </c>
      <c r="B25" s="52" t="s">
        <v>160</v>
      </c>
      <c r="C25" s="24" t="n">
        <v>435.020512</v>
      </c>
      <c r="D25" s="24" t="n">
        <v>435.020512</v>
      </c>
      <c r="E25" s="24" t="n">
        <v>411.020512</v>
      </c>
      <c r="F25" s="24" t="n">
        <v>24</v>
      </c>
      <c r="G25" s="24"/>
    </row>
    <row r="26" s="1" customFormat="true" ht="26.25" hidden="false" customHeight="true" outlineLevel="0" collapsed="false">
      <c r="A26" s="51" t="s">
        <v>162</v>
      </c>
      <c r="B26" s="52" t="s">
        <v>163</v>
      </c>
      <c r="C26" s="24" t="n">
        <v>13412.015004</v>
      </c>
      <c r="D26" s="24" t="n">
        <v>13012.015004</v>
      </c>
      <c r="E26" s="24" t="n">
        <v>13012.015004</v>
      </c>
      <c r="F26" s="24"/>
      <c r="G26" s="24" t="n">
        <v>400</v>
      </c>
    </row>
    <row r="27" s="1" customFormat="true" ht="26.25" hidden="false" customHeight="true" outlineLevel="0" collapsed="false">
      <c r="A27" s="51" t="s">
        <v>164</v>
      </c>
      <c r="B27" s="52" t="s">
        <v>165</v>
      </c>
      <c r="C27" s="24" t="n">
        <v>12812.280466</v>
      </c>
      <c r="D27" s="24" t="n">
        <v>12812.280466</v>
      </c>
      <c r="E27" s="24" t="n">
        <v>12812.280466</v>
      </c>
      <c r="F27" s="24"/>
      <c r="G27" s="24"/>
    </row>
    <row r="28" s="1" customFormat="true" ht="26.25" hidden="false" customHeight="true" outlineLevel="0" collapsed="false">
      <c r="A28" s="51" t="s">
        <v>166</v>
      </c>
      <c r="B28" s="52" t="s">
        <v>167</v>
      </c>
      <c r="C28" s="24" t="n">
        <v>3344.506474</v>
      </c>
      <c r="D28" s="24" t="n">
        <v>3344.506474</v>
      </c>
      <c r="E28" s="24" t="n">
        <v>3344.506474</v>
      </c>
      <c r="F28" s="24"/>
      <c r="G28" s="24"/>
    </row>
    <row r="29" s="1" customFormat="true" ht="26.25" hidden="false" customHeight="true" outlineLevel="0" collapsed="false">
      <c r="A29" s="51" t="s">
        <v>168</v>
      </c>
      <c r="B29" s="52" t="s">
        <v>169</v>
      </c>
      <c r="C29" s="24" t="n">
        <v>6311.849328</v>
      </c>
      <c r="D29" s="24" t="n">
        <v>6311.849328</v>
      </c>
      <c r="E29" s="24" t="n">
        <v>6311.849328</v>
      </c>
      <c r="F29" s="24"/>
      <c r="G29" s="24"/>
    </row>
    <row r="30" s="1" customFormat="true" ht="26.25" hidden="false" customHeight="true" outlineLevel="0" collapsed="false">
      <c r="A30" s="51" t="s">
        <v>170</v>
      </c>
      <c r="B30" s="52" t="s">
        <v>171</v>
      </c>
      <c r="C30" s="24" t="n">
        <v>3155.924664</v>
      </c>
      <c r="D30" s="24" t="n">
        <v>3155.924664</v>
      </c>
      <c r="E30" s="24" t="n">
        <v>3155.924664</v>
      </c>
      <c r="F30" s="24"/>
      <c r="G30" s="24"/>
    </row>
    <row r="31" s="1" customFormat="true" ht="26.25" hidden="false" customHeight="true" outlineLevel="0" collapsed="false">
      <c r="A31" s="51" t="s">
        <v>219</v>
      </c>
      <c r="B31" s="52" t="s">
        <v>220</v>
      </c>
      <c r="C31" s="24" t="n">
        <v>400</v>
      </c>
      <c r="D31" s="24"/>
      <c r="E31" s="24"/>
      <c r="F31" s="24"/>
      <c r="G31" s="24" t="n">
        <v>400</v>
      </c>
    </row>
    <row r="32" s="1" customFormat="true" ht="26.25" hidden="false" customHeight="true" outlineLevel="0" collapsed="false">
      <c r="A32" s="51" t="s">
        <v>221</v>
      </c>
      <c r="B32" s="52" t="s">
        <v>222</v>
      </c>
      <c r="C32" s="24" t="n">
        <v>400</v>
      </c>
      <c r="D32" s="24"/>
      <c r="E32" s="24"/>
      <c r="F32" s="24"/>
      <c r="G32" s="24" t="n">
        <v>400</v>
      </c>
    </row>
    <row r="33" s="1" customFormat="true" ht="26.25" hidden="false" customHeight="true" outlineLevel="0" collapsed="false">
      <c r="A33" s="51" t="s">
        <v>172</v>
      </c>
      <c r="B33" s="52" t="s">
        <v>173</v>
      </c>
      <c r="C33" s="24" t="n">
        <v>199.734538</v>
      </c>
      <c r="D33" s="24" t="n">
        <v>199.734538</v>
      </c>
      <c r="E33" s="24" t="n">
        <v>199.734538</v>
      </c>
      <c r="F33" s="24"/>
      <c r="G33" s="24"/>
    </row>
    <row r="34" s="1" customFormat="true" ht="26.25" hidden="false" customHeight="true" outlineLevel="0" collapsed="false">
      <c r="A34" s="51" t="s">
        <v>174</v>
      </c>
      <c r="B34" s="52" t="s">
        <v>173</v>
      </c>
      <c r="C34" s="24" t="n">
        <v>199.734538</v>
      </c>
      <c r="D34" s="24" t="n">
        <v>199.734538</v>
      </c>
      <c r="E34" s="24" t="n">
        <v>199.734538</v>
      </c>
      <c r="F34" s="24"/>
      <c r="G34" s="24"/>
    </row>
    <row r="35" s="1" customFormat="true" ht="26.25" hidden="false" customHeight="true" outlineLevel="0" collapsed="false">
      <c r="A35" s="51" t="s">
        <v>175</v>
      </c>
      <c r="B35" s="52" t="s">
        <v>176</v>
      </c>
      <c r="C35" s="24" t="n">
        <v>3061.675977</v>
      </c>
      <c r="D35" s="24" t="n">
        <v>3061.675977</v>
      </c>
      <c r="E35" s="24" t="n">
        <v>3061.675977</v>
      </c>
      <c r="F35" s="24"/>
      <c r="G35" s="24"/>
    </row>
    <row r="36" s="1" customFormat="true" ht="26.25" hidden="false" customHeight="true" outlineLevel="0" collapsed="false">
      <c r="A36" s="51" t="s">
        <v>177</v>
      </c>
      <c r="B36" s="52" t="s">
        <v>178</v>
      </c>
      <c r="C36" s="24" t="n">
        <v>3061.675977</v>
      </c>
      <c r="D36" s="24" t="n">
        <v>3061.675977</v>
      </c>
      <c r="E36" s="24" t="n">
        <v>3061.675977</v>
      </c>
      <c r="F36" s="24"/>
      <c r="G36" s="24"/>
    </row>
    <row r="37" s="1" customFormat="true" ht="26.25" hidden="false" customHeight="true" outlineLevel="0" collapsed="false">
      <c r="A37" s="51" t="s">
        <v>179</v>
      </c>
      <c r="B37" s="52" t="s">
        <v>180</v>
      </c>
      <c r="C37" s="24" t="n">
        <v>2083.731581</v>
      </c>
      <c r="D37" s="24" t="n">
        <v>2083.731581</v>
      </c>
      <c r="E37" s="24" t="n">
        <v>2083.731581</v>
      </c>
      <c r="F37" s="24"/>
      <c r="G37" s="24"/>
    </row>
    <row r="38" s="1" customFormat="true" ht="26.25" hidden="false" customHeight="true" outlineLevel="0" collapsed="false">
      <c r="A38" s="51" t="s">
        <v>181</v>
      </c>
      <c r="B38" s="52" t="s">
        <v>182</v>
      </c>
      <c r="C38" s="24" t="n">
        <v>977.944396</v>
      </c>
      <c r="D38" s="24" t="n">
        <v>977.944396</v>
      </c>
      <c r="E38" s="24" t="n">
        <v>977.944396</v>
      </c>
      <c r="F38" s="24"/>
      <c r="G38" s="24"/>
    </row>
    <row r="39" s="1" customFormat="true" ht="26.25" hidden="false" customHeight="true" outlineLevel="0" collapsed="false">
      <c r="A39" s="51" t="s">
        <v>189</v>
      </c>
      <c r="B39" s="52" t="s">
        <v>190</v>
      </c>
      <c r="C39" s="24" t="n">
        <v>9150.642622</v>
      </c>
      <c r="D39" s="24" t="n">
        <v>9150.642622</v>
      </c>
      <c r="E39" s="24" t="n">
        <v>9150.642622</v>
      </c>
      <c r="F39" s="24"/>
      <c r="G39" s="24"/>
    </row>
    <row r="40" s="1" customFormat="true" ht="26.25" hidden="false" customHeight="true" outlineLevel="0" collapsed="false">
      <c r="A40" s="51" t="s">
        <v>191</v>
      </c>
      <c r="B40" s="52" t="s">
        <v>192</v>
      </c>
      <c r="C40" s="24" t="n">
        <v>9150.642622</v>
      </c>
      <c r="D40" s="24" t="n">
        <v>9150.642622</v>
      </c>
      <c r="E40" s="24" t="n">
        <v>9150.642622</v>
      </c>
      <c r="F40" s="24"/>
      <c r="G40" s="24"/>
    </row>
    <row r="41" s="1" customFormat="true" ht="26.25" hidden="false" customHeight="true" outlineLevel="0" collapsed="false">
      <c r="A41" s="51" t="s">
        <v>193</v>
      </c>
      <c r="B41" s="52" t="s">
        <v>194</v>
      </c>
      <c r="C41" s="24" t="n">
        <v>5612.265852</v>
      </c>
      <c r="D41" s="24" t="n">
        <v>5612.265852</v>
      </c>
      <c r="E41" s="24" t="n">
        <v>5612.265852</v>
      </c>
      <c r="F41" s="24"/>
      <c r="G41" s="24"/>
    </row>
    <row r="42" s="1" customFormat="true" ht="26.25" hidden="false" customHeight="true" outlineLevel="0" collapsed="false">
      <c r="A42" s="51" t="s">
        <v>195</v>
      </c>
      <c r="B42" s="52" t="s">
        <v>196</v>
      </c>
      <c r="C42" s="24" t="n">
        <v>1260.131005</v>
      </c>
      <c r="D42" s="24" t="n">
        <v>1260.131005</v>
      </c>
      <c r="E42" s="24" t="n">
        <v>1260.131005</v>
      </c>
      <c r="F42" s="24"/>
      <c r="G42" s="24"/>
    </row>
    <row r="43" s="1" customFormat="true" ht="26.25" hidden="false" customHeight="true" outlineLevel="0" collapsed="false">
      <c r="A43" s="51" t="s">
        <v>197</v>
      </c>
      <c r="B43" s="52" t="s">
        <v>198</v>
      </c>
      <c r="C43" s="24" t="n">
        <v>2278.245765</v>
      </c>
      <c r="D43" s="24" t="n">
        <v>2278.245765</v>
      </c>
      <c r="E43" s="24" t="n">
        <v>2278.245765</v>
      </c>
      <c r="F43" s="24"/>
      <c r="G43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5" t="s">
        <v>223</v>
      </c>
      <c r="E1" s="76"/>
    </row>
    <row r="2" s="1" customFormat="true" ht="26.25" hidden="false" customHeight="true" outlineLevel="0" collapsed="false">
      <c r="A2" s="12" t="s">
        <v>214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224</v>
      </c>
      <c r="B3" s="77"/>
      <c r="C3" s="78"/>
      <c r="D3" s="78"/>
      <c r="E3" s="72" t="s">
        <v>17</v>
      </c>
    </row>
    <row r="4" s="1" customFormat="true" ht="21" hidden="false" customHeight="true" outlineLevel="0" collapsed="false">
      <c r="A4" s="73" t="s">
        <v>225</v>
      </c>
      <c r="B4" s="73"/>
      <c r="C4" s="73" t="s">
        <v>226</v>
      </c>
      <c r="D4" s="73"/>
      <c r="E4" s="73"/>
    </row>
    <row r="5" s="1" customFormat="true" ht="20.25" hidden="false" customHeight="true" outlineLevel="0" collapsed="false">
      <c r="A5" s="73" t="s">
        <v>215</v>
      </c>
      <c r="B5" s="73" t="s">
        <v>216</v>
      </c>
      <c r="C5" s="73" t="s">
        <v>77</v>
      </c>
      <c r="D5" s="73" t="s">
        <v>217</v>
      </c>
      <c r="E5" s="73" t="s">
        <v>218</v>
      </c>
    </row>
    <row r="6" s="1" customFormat="true" ht="19.5" hidden="false" customHeight="true" outlineLevel="0" collapsed="false">
      <c r="A6" s="59"/>
      <c r="B6" s="59" t="s">
        <v>77</v>
      </c>
      <c r="C6" s="79" t="n">
        <v>69351.698313</v>
      </c>
      <c r="D6" s="79" t="n">
        <v>67209.398313</v>
      </c>
      <c r="E6" s="79" t="n">
        <v>2142.3</v>
      </c>
    </row>
    <row r="7" s="1" customFormat="true" ht="19.5" hidden="false" customHeight="true" outlineLevel="0" collapsed="false">
      <c r="A7" s="80" t="s">
        <v>227</v>
      </c>
      <c r="B7" s="59" t="s">
        <v>228</v>
      </c>
      <c r="C7" s="79" t="n">
        <v>61954.065352</v>
      </c>
      <c r="D7" s="79" t="n">
        <v>61954.065352</v>
      </c>
      <c r="E7" s="79"/>
    </row>
    <row r="8" s="1" customFormat="true" ht="19.5" hidden="false" customHeight="true" outlineLevel="0" collapsed="false">
      <c r="A8" s="59" t="s">
        <v>229</v>
      </c>
      <c r="B8" s="59" t="s">
        <v>230</v>
      </c>
      <c r="C8" s="79" t="n">
        <v>18000.9804</v>
      </c>
      <c r="D8" s="79" t="n">
        <v>18000.9804</v>
      </c>
      <c r="E8" s="79"/>
    </row>
    <row r="9" s="1" customFormat="true" ht="19.5" hidden="false" customHeight="true" outlineLevel="0" collapsed="false">
      <c r="A9" s="59" t="s">
        <v>231</v>
      </c>
      <c r="B9" s="59" t="s">
        <v>232</v>
      </c>
      <c r="C9" s="79" t="n">
        <v>3810.393</v>
      </c>
      <c r="D9" s="79" t="n">
        <v>3810.393</v>
      </c>
      <c r="E9" s="79"/>
    </row>
    <row r="10" s="1" customFormat="true" ht="19.5" hidden="false" customHeight="true" outlineLevel="0" collapsed="false">
      <c r="A10" s="59" t="s">
        <v>233</v>
      </c>
      <c r="B10" s="59" t="s">
        <v>234</v>
      </c>
      <c r="C10" s="79" t="n">
        <v>1586.0697</v>
      </c>
      <c r="D10" s="79" t="n">
        <v>1586.0697</v>
      </c>
      <c r="E10" s="79"/>
    </row>
    <row r="11" s="1" customFormat="true" ht="19.5" hidden="false" customHeight="true" outlineLevel="0" collapsed="false">
      <c r="A11" s="59" t="s">
        <v>235</v>
      </c>
      <c r="B11" s="59" t="s">
        <v>236</v>
      </c>
      <c r="C11" s="79" t="n">
        <v>19514.805</v>
      </c>
      <c r="D11" s="79" t="n">
        <v>19514.805</v>
      </c>
      <c r="E11" s="79"/>
    </row>
    <row r="12" s="1" customFormat="true" ht="19.5" hidden="false" customHeight="true" outlineLevel="0" collapsed="false">
      <c r="A12" s="59" t="s">
        <v>237</v>
      </c>
      <c r="B12" s="59" t="s">
        <v>238</v>
      </c>
      <c r="C12" s="79" t="n">
        <v>6311.849328</v>
      </c>
      <c r="D12" s="79" t="n">
        <v>6311.849328</v>
      </c>
      <c r="E12" s="79"/>
    </row>
    <row r="13" s="1" customFormat="true" ht="19.5" hidden="false" customHeight="true" outlineLevel="0" collapsed="false">
      <c r="A13" s="59" t="s">
        <v>239</v>
      </c>
      <c r="B13" s="59" t="s">
        <v>240</v>
      </c>
      <c r="C13" s="79" t="n">
        <v>3155.924664</v>
      </c>
      <c r="D13" s="79" t="n">
        <v>3155.924664</v>
      </c>
      <c r="E13" s="79"/>
    </row>
    <row r="14" s="1" customFormat="true" ht="19.5" hidden="false" customHeight="true" outlineLevel="0" collapsed="false">
      <c r="A14" s="59" t="s">
        <v>241</v>
      </c>
      <c r="B14" s="59" t="s">
        <v>242</v>
      </c>
      <c r="C14" s="79" t="n">
        <v>2065.654677</v>
      </c>
      <c r="D14" s="79" t="n">
        <v>2065.654677</v>
      </c>
      <c r="E14" s="79"/>
    </row>
    <row r="15" s="1" customFormat="true" ht="19.5" hidden="false" customHeight="true" outlineLevel="0" collapsed="false">
      <c r="A15" s="59" t="s">
        <v>243</v>
      </c>
      <c r="B15" s="59" t="s">
        <v>244</v>
      </c>
      <c r="C15" s="79" t="n">
        <v>860.689449</v>
      </c>
      <c r="D15" s="79" t="n">
        <v>860.689449</v>
      </c>
      <c r="E15" s="79"/>
    </row>
    <row r="16" s="1" customFormat="true" ht="19.5" hidden="false" customHeight="true" outlineLevel="0" collapsed="false">
      <c r="A16" s="59" t="s">
        <v>245</v>
      </c>
      <c r="B16" s="59" t="s">
        <v>246</v>
      </c>
      <c r="C16" s="79" t="n">
        <v>199.734538</v>
      </c>
      <c r="D16" s="79" t="n">
        <v>199.734538</v>
      </c>
      <c r="E16" s="79"/>
    </row>
    <row r="17" s="1" customFormat="true" ht="19.5" hidden="false" customHeight="true" outlineLevel="0" collapsed="false">
      <c r="A17" s="59" t="s">
        <v>247</v>
      </c>
      <c r="B17" s="59" t="s">
        <v>248</v>
      </c>
      <c r="C17" s="79" t="n">
        <v>5600.9691</v>
      </c>
      <c r="D17" s="79" t="n">
        <v>5600.9691</v>
      </c>
      <c r="E17" s="79"/>
    </row>
    <row r="18" s="1" customFormat="true" ht="19.5" hidden="false" customHeight="true" outlineLevel="0" collapsed="false">
      <c r="A18" s="59" t="s">
        <v>249</v>
      </c>
      <c r="B18" s="59" t="s">
        <v>250</v>
      </c>
      <c r="C18" s="79" t="n">
        <v>846.995496</v>
      </c>
      <c r="D18" s="79" t="n">
        <v>846.995496</v>
      </c>
      <c r="E18" s="79"/>
    </row>
    <row r="19" s="1" customFormat="true" ht="19.5" hidden="false" customHeight="true" outlineLevel="0" collapsed="false">
      <c r="A19" s="80" t="s">
        <v>251</v>
      </c>
      <c r="B19" s="59" t="s">
        <v>252</v>
      </c>
      <c r="C19" s="79" t="n">
        <v>3068.341963</v>
      </c>
      <c r="D19" s="79" t="n">
        <v>1001.491963</v>
      </c>
      <c r="E19" s="79" t="n">
        <v>2066.85</v>
      </c>
    </row>
    <row r="20" s="1" customFormat="true" ht="19.5" hidden="false" customHeight="true" outlineLevel="0" collapsed="false">
      <c r="A20" s="59" t="s">
        <v>253</v>
      </c>
      <c r="B20" s="59" t="s">
        <v>254</v>
      </c>
      <c r="C20" s="79" t="n">
        <v>559.564706</v>
      </c>
      <c r="D20" s="79" t="n">
        <v>408.064706</v>
      </c>
      <c r="E20" s="79" t="n">
        <v>151.5</v>
      </c>
    </row>
    <row r="21" s="1" customFormat="true" ht="19.5" hidden="false" customHeight="true" outlineLevel="0" collapsed="false">
      <c r="A21" s="59" t="s">
        <v>255</v>
      </c>
      <c r="B21" s="59" t="s">
        <v>256</v>
      </c>
      <c r="C21" s="79" t="n">
        <v>31.5</v>
      </c>
      <c r="D21" s="79"/>
      <c r="E21" s="79" t="n">
        <v>31.5</v>
      </c>
    </row>
    <row r="22" s="1" customFormat="true" ht="19.5" hidden="false" customHeight="true" outlineLevel="0" collapsed="false">
      <c r="A22" s="59" t="s">
        <v>257</v>
      </c>
      <c r="B22" s="59" t="s">
        <v>258</v>
      </c>
      <c r="C22" s="79" t="n">
        <v>60</v>
      </c>
      <c r="D22" s="79"/>
      <c r="E22" s="79" t="n">
        <v>60</v>
      </c>
    </row>
    <row r="23" s="1" customFormat="true" ht="19.5" hidden="false" customHeight="true" outlineLevel="0" collapsed="false">
      <c r="A23" s="59" t="s">
        <v>259</v>
      </c>
      <c r="B23" s="59" t="s">
        <v>260</v>
      </c>
      <c r="C23" s="79" t="n">
        <v>34.5</v>
      </c>
      <c r="D23" s="79"/>
      <c r="E23" s="79" t="n">
        <v>34.5</v>
      </c>
    </row>
    <row r="24" s="1" customFormat="true" ht="19.5" hidden="false" customHeight="true" outlineLevel="0" collapsed="false">
      <c r="A24" s="59" t="s">
        <v>261</v>
      </c>
      <c r="B24" s="59" t="s">
        <v>262</v>
      </c>
      <c r="C24" s="79" t="n">
        <v>21.492</v>
      </c>
      <c r="D24" s="79"/>
      <c r="E24" s="79" t="n">
        <v>21.492</v>
      </c>
    </row>
    <row r="25" s="1" customFormat="true" ht="19.5" hidden="false" customHeight="true" outlineLevel="0" collapsed="false">
      <c r="A25" s="59" t="s">
        <v>263</v>
      </c>
      <c r="B25" s="59" t="s">
        <v>264</v>
      </c>
      <c r="C25" s="79" t="n">
        <v>110.5</v>
      </c>
      <c r="D25" s="79"/>
      <c r="E25" s="79" t="n">
        <v>110.5</v>
      </c>
    </row>
    <row r="26" s="1" customFormat="true" ht="19.5" hidden="false" customHeight="true" outlineLevel="0" collapsed="false">
      <c r="A26" s="59" t="s">
        <v>265</v>
      </c>
      <c r="B26" s="59" t="s">
        <v>266</v>
      </c>
      <c r="C26" s="79" t="n">
        <v>4</v>
      </c>
      <c r="D26" s="79"/>
      <c r="E26" s="79" t="n">
        <v>4</v>
      </c>
    </row>
    <row r="27" s="1" customFormat="true" ht="19.5" hidden="false" customHeight="true" outlineLevel="0" collapsed="false">
      <c r="A27" s="59" t="s">
        <v>267</v>
      </c>
      <c r="B27" s="59" t="s">
        <v>268</v>
      </c>
      <c r="C27" s="79" t="n">
        <v>222.7</v>
      </c>
      <c r="D27" s="79"/>
      <c r="E27" s="79" t="n">
        <v>222.7</v>
      </c>
    </row>
    <row r="28" s="1" customFormat="true" ht="19.5" hidden="false" customHeight="true" outlineLevel="0" collapsed="false">
      <c r="A28" s="59" t="s">
        <v>269</v>
      </c>
      <c r="B28" s="59" t="s">
        <v>270</v>
      </c>
      <c r="C28" s="79" t="n">
        <v>1</v>
      </c>
      <c r="D28" s="79"/>
      <c r="E28" s="79" t="n">
        <v>1</v>
      </c>
    </row>
    <row r="29" s="1" customFormat="true" ht="19.5" hidden="false" customHeight="true" outlineLevel="0" collapsed="false">
      <c r="A29" s="59" t="s">
        <v>271</v>
      </c>
      <c r="B29" s="59" t="s">
        <v>272</v>
      </c>
      <c r="C29" s="79" t="n">
        <v>73.5</v>
      </c>
      <c r="D29" s="79"/>
      <c r="E29" s="79" t="n">
        <v>73.5</v>
      </c>
    </row>
    <row r="30" s="1" customFormat="true" ht="19.5" hidden="false" customHeight="true" outlineLevel="0" collapsed="false">
      <c r="A30" s="59" t="s">
        <v>273</v>
      </c>
      <c r="B30" s="59" t="s">
        <v>274</v>
      </c>
      <c r="C30" s="79" t="n">
        <v>16.8</v>
      </c>
      <c r="D30" s="79"/>
      <c r="E30" s="79" t="n">
        <v>16.8</v>
      </c>
    </row>
    <row r="31" s="1" customFormat="true" ht="19.5" hidden="false" customHeight="true" outlineLevel="0" collapsed="false">
      <c r="A31" s="59" t="s">
        <v>275</v>
      </c>
      <c r="B31" s="59" t="s">
        <v>276</v>
      </c>
      <c r="C31" s="79" t="n">
        <v>71.19</v>
      </c>
      <c r="D31" s="79"/>
      <c r="E31" s="79" t="n">
        <v>71.19</v>
      </c>
    </row>
    <row r="32" s="1" customFormat="true" ht="19.5" hidden="false" customHeight="true" outlineLevel="0" collapsed="false">
      <c r="A32" s="59" t="s">
        <v>277</v>
      </c>
      <c r="B32" s="59" t="s">
        <v>278</v>
      </c>
      <c r="C32" s="79" t="n">
        <v>220.58</v>
      </c>
      <c r="D32" s="79"/>
      <c r="E32" s="79" t="n">
        <v>220.58</v>
      </c>
    </row>
    <row r="33" s="1" customFormat="true" ht="19.5" hidden="false" customHeight="true" outlineLevel="0" collapsed="false">
      <c r="A33" s="59" t="s">
        <v>279</v>
      </c>
      <c r="B33" s="59" t="s">
        <v>280</v>
      </c>
      <c r="C33" s="79" t="n">
        <v>48.4</v>
      </c>
      <c r="D33" s="79"/>
      <c r="E33" s="79" t="n">
        <v>48.4</v>
      </c>
    </row>
    <row r="34" s="1" customFormat="true" ht="19.5" hidden="false" customHeight="true" outlineLevel="0" collapsed="false">
      <c r="A34" s="59" t="s">
        <v>281</v>
      </c>
      <c r="B34" s="59" t="s">
        <v>282</v>
      </c>
      <c r="C34" s="79" t="n">
        <v>410.203257</v>
      </c>
      <c r="D34" s="79" t="n">
        <v>410.203257</v>
      </c>
      <c r="E34" s="79"/>
    </row>
    <row r="35" s="1" customFormat="true" ht="19.5" hidden="false" customHeight="true" outlineLevel="0" collapsed="false">
      <c r="A35" s="59" t="s">
        <v>283</v>
      </c>
      <c r="B35" s="59" t="s">
        <v>284</v>
      </c>
      <c r="C35" s="79" t="n">
        <v>18.984</v>
      </c>
      <c r="D35" s="79" t="n">
        <v>18.984</v>
      </c>
      <c r="E35" s="79"/>
    </row>
    <row r="36" s="1" customFormat="true" ht="19.5" hidden="false" customHeight="true" outlineLevel="0" collapsed="false">
      <c r="A36" s="59" t="s">
        <v>285</v>
      </c>
      <c r="B36" s="59" t="s">
        <v>286</v>
      </c>
      <c r="C36" s="79" t="n">
        <v>61.658</v>
      </c>
      <c r="D36" s="79"/>
      <c r="E36" s="79" t="n">
        <v>61.658</v>
      </c>
    </row>
    <row r="37" s="1" customFormat="true" ht="19.5" hidden="false" customHeight="true" outlineLevel="0" collapsed="false">
      <c r="A37" s="59" t="s">
        <v>287</v>
      </c>
      <c r="B37" s="59" t="s">
        <v>288</v>
      </c>
      <c r="C37" s="79" t="n">
        <v>1101.77</v>
      </c>
      <c r="D37" s="79" t="n">
        <v>164.24</v>
      </c>
      <c r="E37" s="79" t="n">
        <v>937.53</v>
      </c>
    </row>
    <row r="38" s="1" customFormat="true" ht="19.5" hidden="false" customHeight="true" outlineLevel="0" collapsed="false">
      <c r="A38" s="80" t="s">
        <v>289</v>
      </c>
      <c r="B38" s="59" t="s">
        <v>290</v>
      </c>
      <c r="C38" s="79" t="n">
        <v>4329.290998</v>
      </c>
      <c r="D38" s="79" t="n">
        <v>4253.840998</v>
      </c>
      <c r="E38" s="79" t="n">
        <v>75.45</v>
      </c>
    </row>
    <row r="39" s="1" customFormat="true" ht="19.5" hidden="false" customHeight="true" outlineLevel="0" collapsed="false">
      <c r="A39" s="59" t="s">
        <v>291</v>
      </c>
      <c r="B39" s="59" t="s">
        <v>292</v>
      </c>
      <c r="C39" s="79" t="n">
        <v>30.187626</v>
      </c>
      <c r="D39" s="79" t="n">
        <v>30.187626</v>
      </c>
      <c r="E39" s="79"/>
    </row>
    <row r="40" s="1" customFormat="true" ht="19.5" hidden="false" customHeight="true" outlineLevel="0" collapsed="false">
      <c r="A40" s="59" t="s">
        <v>293</v>
      </c>
      <c r="B40" s="59" t="s">
        <v>294</v>
      </c>
      <c r="C40" s="79" t="n">
        <v>3317.502722</v>
      </c>
      <c r="D40" s="79" t="n">
        <v>3317.502722</v>
      </c>
      <c r="E40" s="79"/>
    </row>
    <row r="41" s="1" customFormat="true" ht="19.5" hidden="false" customHeight="true" outlineLevel="0" collapsed="false">
      <c r="A41" s="59" t="s">
        <v>295</v>
      </c>
      <c r="B41" s="59" t="s">
        <v>296</v>
      </c>
      <c r="C41" s="79" t="n">
        <v>48.4968</v>
      </c>
      <c r="D41" s="79" t="n">
        <v>48.4968</v>
      </c>
      <c r="E41" s="79"/>
    </row>
    <row r="42" s="1" customFormat="true" ht="19.5" hidden="false" customHeight="true" outlineLevel="0" collapsed="false">
      <c r="A42" s="59" t="s">
        <v>297</v>
      </c>
      <c r="B42" s="59" t="s">
        <v>298</v>
      </c>
      <c r="C42" s="79" t="n">
        <v>208.715426</v>
      </c>
      <c r="D42" s="79" t="n">
        <v>208.715426</v>
      </c>
      <c r="E42" s="79"/>
    </row>
    <row r="43" s="1" customFormat="true" ht="19.5" hidden="false" customHeight="true" outlineLevel="0" collapsed="false">
      <c r="A43" s="59" t="s">
        <v>299</v>
      </c>
      <c r="B43" s="59" t="s">
        <v>300</v>
      </c>
      <c r="C43" s="79" t="n">
        <v>19.9</v>
      </c>
      <c r="D43" s="79" t="n">
        <v>19.9</v>
      </c>
      <c r="E43" s="79"/>
    </row>
    <row r="44" s="1" customFormat="true" ht="19.5" hidden="false" customHeight="true" outlineLevel="0" collapsed="false">
      <c r="A44" s="59" t="s">
        <v>301</v>
      </c>
      <c r="B44" s="59" t="s">
        <v>302</v>
      </c>
      <c r="C44" s="79" t="n">
        <v>14.27634</v>
      </c>
      <c r="D44" s="79" t="n">
        <v>14.27634</v>
      </c>
      <c r="E44" s="79"/>
    </row>
    <row r="45" s="1" customFormat="true" ht="19.5" hidden="false" customHeight="true" outlineLevel="0" collapsed="false">
      <c r="A45" s="59" t="s">
        <v>303</v>
      </c>
      <c r="B45" s="59" t="s">
        <v>304</v>
      </c>
      <c r="C45" s="79" t="n">
        <v>690.212084</v>
      </c>
      <c r="D45" s="79" t="n">
        <v>614.762084</v>
      </c>
      <c r="E45" s="79" t="n">
        <v>75.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70" t="s">
        <v>305</v>
      </c>
      <c r="B1" s="70"/>
      <c r="C1" s="70"/>
      <c r="D1" s="70"/>
      <c r="E1" s="76"/>
    </row>
    <row r="2" s="1" customFormat="true" ht="39.75" hidden="false" customHeight="true" outlineLevel="0" collapsed="false">
      <c r="A2" s="81" t="s">
        <v>306</v>
      </c>
      <c r="B2" s="81"/>
      <c r="C2" s="81"/>
      <c r="D2" s="81"/>
      <c r="E2" s="81"/>
    </row>
    <row r="3" s="1" customFormat="true" ht="18" hidden="false" customHeight="true" outlineLevel="0" collapsed="false">
      <c r="A3" s="82" t="s">
        <v>307</v>
      </c>
      <c r="C3" s="78"/>
      <c r="D3" s="78"/>
      <c r="E3" s="50" t="s">
        <v>17</v>
      </c>
    </row>
    <row r="4" s="1" customFormat="true" ht="26.25" hidden="false" customHeight="true" outlineLevel="0" collapsed="false">
      <c r="A4" s="83" t="s">
        <v>215</v>
      </c>
      <c r="B4" s="83" t="s">
        <v>216</v>
      </c>
      <c r="C4" s="83" t="s">
        <v>308</v>
      </c>
      <c r="D4" s="83"/>
      <c r="E4" s="83"/>
    </row>
    <row r="5" s="1" customFormat="true" ht="26.25" hidden="false" customHeight="true" outlineLevel="0" collapsed="false">
      <c r="A5" s="83"/>
      <c r="B5" s="83"/>
      <c r="C5" s="83" t="s">
        <v>77</v>
      </c>
      <c r="D5" s="83" t="s">
        <v>122</v>
      </c>
      <c r="E5" s="83" t="s">
        <v>123</v>
      </c>
    </row>
    <row r="6" s="1" customFormat="true" ht="26.25" hidden="false" customHeight="true" outlineLevel="0" collapsed="false">
      <c r="A6" s="84"/>
      <c r="B6" s="85" t="s">
        <v>77</v>
      </c>
      <c r="C6" s="86" t="n">
        <v>11000</v>
      </c>
      <c r="D6" s="86"/>
      <c r="E6" s="86" t="n">
        <v>11000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s="1" customFormat="true" ht="26.25" hidden="false" customHeight="true" outlineLevel="0" collapsed="false">
      <c r="A7" s="84" t="s">
        <v>183</v>
      </c>
      <c r="B7" s="85" t="s">
        <v>184</v>
      </c>
      <c r="C7" s="86" t="n">
        <v>11000</v>
      </c>
      <c r="D7" s="86"/>
      <c r="E7" s="86" t="n">
        <v>11000</v>
      </c>
    </row>
    <row r="8" s="1" customFormat="true" ht="26.25" hidden="false" customHeight="true" outlineLevel="0" collapsed="false">
      <c r="A8" s="85" t="s">
        <v>309</v>
      </c>
      <c r="B8" s="85" t="s">
        <v>310</v>
      </c>
      <c r="C8" s="86" t="n">
        <v>11000</v>
      </c>
      <c r="D8" s="86"/>
      <c r="E8" s="86" t="n">
        <v>11000</v>
      </c>
    </row>
    <row r="9" s="1" customFormat="true" ht="26.25" hidden="false" customHeight="true" outlineLevel="0" collapsed="false">
      <c r="A9" s="85" t="s">
        <v>311</v>
      </c>
      <c r="B9" s="85" t="s">
        <v>312</v>
      </c>
      <c r="C9" s="86" t="n">
        <v>11000</v>
      </c>
      <c r="D9" s="86"/>
      <c r="E9" s="86" t="n">
        <v>1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8:43:25Z</dcterms:created>
  <dc:creator/>
  <dc:description/>
  <dc:language>en-US</dc:language>
  <cp:lastModifiedBy>郭卉</cp:lastModifiedBy>
  <dcterms:modified xsi:type="dcterms:W3CDTF">2025-02-18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