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6"/>
  </bookViews>
  <sheets>
    <sheet name="fm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Sheet1" sheetId="18" state="visible" r:id="rId19"/>
    <sheet name="Sheet2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</sheets>
  <externalReferences>
    <externalReference r:id="rId40"/>
  </externalReferences>
  <definedNames>
    <definedName function="false" hidden="false" name="divq" vbProcedure="false">[1]43万人中学生!$A$1</definedName>
    <definedName function="false" hidden="false" localSheetId="1" name="Print_Area" vbProcedure="false">'1'!$A$1:$H$22</definedName>
    <definedName function="false" hidden="false" localSheetId="2" name="Print_Area" vbProcedure="false">'2'!$A$1:$H$20</definedName>
    <definedName function="false" hidden="false" localSheetId="3" name="Print_Area" vbProcedure="false">'3'!$A$1:$G$21</definedName>
    <definedName function="false" hidden="false" localSheetId="4" name="Print_Area" vbProcedure="false">'4'!$A$1:$P$18</definedName>
    <definedName function="false" hidden="false" localSheetId="5" name="Print_Area" vbProcedure="false">'5'!$A$1:$O$13</definedName>
    <definedName function="false" hidden="false" localSheetId="6" name="Print_Area" vbProcedure="false">'6'!$A$1:$R$14</definedName>
    <definedName function="false" hidden="false" localSheetId="7" name="Print_Area" vbProcedure="false">'7'!$A$1:$O$14</definedName>
    <definedName function="false" hidden="false" localSheetId="9" name="Excel_BuiltIn__FilterDatabase" vbProcedure="false">'9'!$C$6:$O$12</definedName>
    <definedName function="false" hidden="false" localSheetId="9" name="Print_Area" vbProcedure="false">'9'!$A$1:$O$12</definedName>
    <definedName function="false" hidden="false" localSheetId="10" name="Print_Area" vbProcedure="false">'10'!$A$1:$L$17</definedName>
    <definedName function="false" hidden="false" localSheetId="11" name="Print_Area" vbProcedure="false">'11'!$A$1:$M$10</definedName>
    <definedName function="false" hidden="false" localSheetId="12" name="Print_Area" vbProcedure="false">'12'!$A$1:$R$17</definedName>
    <definedName function="false" hidden="false" localSheetId="13" name="Print_Area" vbProcedure="false">'13'!$A$1:$J$17</definedName>
    <definedName function="false" hidden="false" localSheetId="14" name="Print_Area" vbProcedure="false">'14'!$A$1:$S$18</definedName>
    <definedName function="false" hidden="false" localSheetId="15" name="Print_Area" vbProcedure="false">'15'!$A$1:$S$18</definedName>
    <definedName function="false" hidden="false" localSheetId="16" name="Print_Area" vbProcedure="false">'16'!$A$1:$S$18</definedName>
    <definedName function="false" hidden="false" localSheetId="19" name="Print_Area" vbProcedure="false">'17'!$A$1:$G$17</definedName>
    <definedName function="false" hidden="false" localSheetId="20" name="Print_Area" vbProcedure="false">'18'!$A$1:$O$17</definedName>
    <definedName function="false" hidden="false" localSheetId="21" name="Print_Area" vbProcedure="false">'19'!$A$1:$N$17</definedName>
    <definedName function="false" hidden="false" localSheetId="22" name="Print_Area" vbProcedure="false">'20'!$A$1:$V$17</definedName>
    <definedName function="false" hidden="false" localSheetId="23" name="Print_Area" vbProcedure="false">'21'!$A$1:$R$17</definedName>
    <definedName function="false" hidden="false" localSheetId="24" name="Print_Area" vbProcedure="false">'22'!$A$1:$S$17</definedName>
    <definedName function="false" hidden="false" localSheetId="25" name="Print_Area" vbProcedure="false">'23'!$A$1:$S$17</definedName>
    <definedName function="false" hidden="false" localSheetId="27" name="Print_Area" vbProcedure="false">'25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98">
  <si>
    <r>
      <rPr>
        <sz val="26"/>
        <rFont val="宋体"/>
        <family val="0"/>
        <charset val="134"/>
      </rPr>
      <t xml:space="preserve">2024</t>
    </r>
    <r>
      <rPr>
        <sz val="26"/>
        <rFont val="Noto Sans"/>
        <family val="2"/>
      </rPr>
      <t xml:space="preserve">／</t>
    </r>
    <r>
      <rPr>
        <sz val="26"/>
        <rFont val="宋体"/>
        <family val="0"/>
        <charset val="134"/>
      </rPr>
      <t xml:space="preserve">2025</t>
    </r>
    <r>
      <rPr>
        <sz val="26"/>
        <rFont val="Times New Roman"/>
        <family val="1"/>
      </rPr>
      <t xml:space="preserve"> </t>
    </r>
    <r>
      <rPr>
        <sz val="26"/>
        <rFont val="Noto Sans"/>
        <family val="2"/>
      </rPr>
      <t xml:space="preserve">学 年 初</t>
    </r>
  </si>
  <si>
    <t xml:space="preserve">教 育 统 计 资 料 及 分 析</t>
  </si>
  <si>
    <t xml:space="preserve">单 位：</t>
  </si>
  <si>
    <t xml:space="preserve">单位负责人：</t>
  </si>
  <si>
    <t xml:space="preserve">制  表 人：</t>
  </si>
  <si>
    <t xml:space="preserve">编制日期：</t>
  </si>
  <si>
    <t xml:space="preserve">二〇二四年各级各类教育基本情况</t>
  </si>
  <si>
    <t xml:space="preserve">分析一表</t>
  </si>
  <si>
    <t xml:space="preserve">学校数</t>
  </si>
  <si>
    <t xml:space="preserve">学生数</t>
  </si>
  <si>
    <t xml:space="preserve">教职工数</t>
  </si>
  <si>
    <t xml:space="preserve">专任教师</t>
  </si>
  <si>
    <t xml:space="preserve">毕业生数</t>
  </si>
  <si>
    <t xml:space="preserve">招生数</t>
  </si>
  <si>
    <t xml:space="preserve">在校生数</t>
  </si>
  <si>
    <t xml:space="preserve">预计毕业
生数</t>
  </si>
  <si>
    <t xml:space="preserve">甲</t>
  </si>
  <si>
    <t xml:space="preserve">一、中等职业教育</t>
  </si>
  <si>
    <t xml:space="preserve">   ㈠、普通中专</t>
  </si>
  <si>
    <t xml:space="preserve">   ㈡、成人中专</t>
  </si>
  <si>
    <t xml:space="preserve">   ㈢、职业高中</t>
  </si>
  <si>
    <t xml:space="preserve">   ㈣、附设中职班</t>
  </si>
  <si>
    <t xml:space="preserve">   ㈤、其他中职机构</t>
  </si>
  <si>
    <t xml:space="preserve">二、基础教育 </t>
  </si>
  <si>
    <t xml:space="preserve">   ㈠、中    学 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高    中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初    中</t>
    </r>
  </si>
  <si>
    <t xml:space="preserve">   ㈡、小    学</t>
  </si>
  <si>
    <t xml:space="preserve">   ㈢、幼 儿 园</t>
  </si>
  <si>
    <t xml:space="preserve">   ㈣、特殊教育学校</t>
  </si>
  <si>
    <t xml:space="preserve">      （随班就读、送教上门）</t>
  </si>
  <si>
    <t xml:space="preserve">   ㈤、专门学校</t>
  </si>
  <si>
    <t xml:space="preserve">三、成人技术培训学校（机构）</t>
  </si>
  <si>
    <t xml:space="preserve">四、成人中小学校</t>
  </si>
  <si>
    <t xml:space="preserve">二〇二四年各级各类民办教育基本情况</t>
  </si>
  <si>
    <t xml:space="preserve">分析二表</t>
  </si>
  <si>
    <t xml:space="preserve">二〇二四年各级各类教育中女性基本情况</t>
  </si>
  <si>
    <t xml:space="preserve">分析三表</t>
  </si>
  <si>
    <t xml:space="preserve">   ㈤、工读学校</t>
  </si>
  <si>
    <t xml:space="preserve">二〇二四年中等职业教育基本情况</t>
  </si>
  <si>
    <t xml:space="preserve">分析四表</t>
  </si>
  <si>
    <r>
      <rPr>
        <sz val="9"/>
        <rFont val="Noto Sans"/>
        <family val="2"/>
      </rPr>
      <t xml:space="preserve">学 校 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宋体"/>
        <family val="0"/>
        <charset val="134"/>
      </rPr>
      <t xml:space="preserve">)</t>
    </r>
  </si>
  <si>
    <t xml:space="preserve">在  校  生  数</t>
  </si>
  <si>
    <t xml:space="preserve">教 职 工</t>
  </si>
  <si>
    <t xml:space="preserve">计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职业类证书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职业技能等级证书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女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现代学徒制</t>
    </r>
  </si>
  <si>
    <t xml:space="preserve">一年级</t>
  </si>
  <si>
    <t xml:space="preserve">二年级</t>
  </si>
  <si>
    <t xml:space="preserve">三年级</t>
  </si>
  <si>
    <t xml:space="preserve">四年级及
以上</t>
  </si>
  <si>
    <t xml:space="preserve">总计</t>
  </si>
  <si>
    <t xml:space="preserve">分专业类型</t>
  </si>
  <si>
    <t xml:space="preserve">全日制      </t>
  </si>
  <si>
    <t xml:space="preserve">非全日制    </t>
  </si>
  <si>
    <t xml:space="preserve">分办学类型</t>
  </si>
  <si>
    <t xml:space="preserve">中等技术学校</t>
  </si>
  <si>
    <t xml:space="preserve">中等师范学校</t>
  </si>
  <si>
    <t xml:space="preserve">成人中专    </t>
  </si>
  <si>
    <t xml:space="preserve">职业高中    </t>
  </si>
  <si>
    <t xml:space="preserve">其他机构    </t>
  </si>
  <si>
    <t xml:space="preserve">附设中职班  </t>
  </si>
  <si>
    <t xml:space="preserve">分办别</t>
  </si>
  <si>
    <t xml:space="preserve">教育部门办  </t>
  </si>
  <si>
    <t xml:space="preserve">其他部门办  </t>
  </si>
  <si>
    <t xml:space="preserve">地方企业办  </t>
  </si>
  <si>
    <t xml:space="preserve">民办        </t>
  </si>
  <si>
    <t xml:space="preserve">二〇二四年普通高中基本情况</t>
  </si>
  <si>
    <t xml:space="preserve">分析五表</t>
  </si>
  <si>
    <r>
      <rPr>
        <sz val="9"/>
        <rFont val="Noto Sans"/>
        <family val="2"/>
      </rPr>
      <t xml:space="preserve">学校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班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t xml:space="preserve">在 校 生 数</t>
  </si>
  <si>
    <t xml:space="preserve">教职工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寄宿生</t>
    </r>
  </si>
  <si>
    <t xml:space="preserve">分城乡</t>
  </si>
  <si>
    <t xml:space="preserve">城区        </t>
  </si>
  <si>
    <t xml:space="preserve">镇区        </t>
  </si>
  <si>
    <t xml:space="preserve">乡村        </t>
  </si>
  <si>
    <t xml:space="preserve">二〇二四年普通初中基本情况</t>
  </si>
  <si>
    <t xml:space="preserve">分析六表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进城务工人员随迁子女数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农村留守童</t>
    </r>
  </si>
  <si>
    <t xml:space="preserve">四年级</t>
  </si>
  <si>
    <t xml:space="preserve">  主城区    </t>
  </si>
  <si>
    <t xml:space="preserve">二〇二四年小学基本情况</t>
  </si>
  <si>
    <t xml:space="preserve">分析七表</t>
  </si>
  <si>
    <r>
      <rPr>
        <sz val="9"/>
        <rFont val="Noto Sans"/>
        <family val="2"/>
      </rPr>
      <t xml:space="preserve">校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学点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班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t xml:space="preserve">在校学生 数 </t>
  </si>
  <si>
    <t xml:space="preserve">教育部门办      </t>
  </si>
  <si>
    <t xml:space="preserve">其他部门办      </t>
  </si>
  <si>
    <t xml:space="preserve">地方企业办      </t>
  </si>
  <si>
    <t xml:space="preserve">民办            </t>
  </si>
  <si>
    <t xml:space="preserve">城区            </t>
  </si>
  <si>
    <t xml:space="preserve">  主城区        </t>
  </si>
  <si>
    <t xml:space="preserve">镇区            </t>
  </si>
  <si>
    <t xml:space="preserve">乡村            </t>
  </si>
  <si>
    <t xml:space="preserve">二〇二四年幼儿教育基本情况</t>
  </si>
  <si>
    <t xml:space="preserve">分析八表</t>
  </si>
  <si>
    <r>
      <rPr>
        <sz val="9"/>
        <rFont val="Noto Sans"/>
        <family val="2"/>
      </rPr>
      <t xml:space="preserve">园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入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数</t>
    </r>
  </si>
  <si>
    <r>
      <rPr>
        <sz val="9"/>
        <rFont val="Noto Sans"/>
        <family val="2"/>
      </rPr>
      <t xml:space="preserve">在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数</t>
    </r>
  </si>
  <si>
    <r>
      <rPr>
        <sz val="9"/>
        <rFont val="Noto Sans"/>
        <family val="2"/>
      </rPr>
      <t xml:space="preserve">离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数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园长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专任教师</t>
    </r>
  </si>
  <si>
    <t xml:space="preserve">独立幼儿园</t>
  </si>
  <si>
    <t xml:space="preserve">附设幼儿班</t>
  </si>
  <si>
    <t xml:space="preserve">事业单位办      </t>
  </si>
  <si>
    <t xml:space="preserve">部队办          </t>
  </si>
  <si>
    <t xml:space="preserve">集体办          </t>
  </si>
  <si>
    <t xml:space="preserve">  普惠园        </t>
  </si>
  <si>
    <t xml:space="preserve">二〇二四年特殊教育基本情况</t>
  </si>
  <si>
    <t xml:space="preserve">分析九表</t>
  </si>
  <si>
    <t xml:space="preserve">在校学生数</t>
  </si>
  <si>
    <t xml:space="preserve">学前教育阶段</t>
  </si>
  <si>
    <t xml:space="preserve">小学阶段</t>
  </si>
  <si>
    <t xml:space="preserve">初中阶段</t>
  </si>
  <si>
    <t xml:space="preserve">高中阶段</t>
  </si>
  <si>
    <t xml:space="preserve">特殊教育学校</t>
  </si>
  <si>
    <t xml:space="preserve">附设特教班</t>
  </si>
  <si>
    <t xml:space="preserve">小学</t>
  </si>
  <si>
    <t xml:space="preserve">随班就读    </t>
  </si>
  <si>
    <t xml:space="preserve">送教上门    </t>
  </si>
  <si>
    <t xml:space="preserve">初中</t>
  </si>
  <si>
    <t xml:space="preserve">二〇二四年每万人口中中小学在校生情况</t>
  </si>
  <si>
    <t xml:space="preserve">分析十表</t>
  </si>
  <si>
    <t xml:space="preserve">市县名称</t>
  </si>
  <si>
    <r>
      <rPr>
        <sz val="9"/>
        <color rgb="FF000000"/>
        <rFont val="Noto Sans"/>
        <family val="2"/>
      </rPr>
      <t xml:space="preserve">当年常住
人口总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人</t>
    </r>
    <r>
      <rPr>
        <sz val="9"/>
        <color rgb="FF000000"/>
        <rFont val="宋体"/>
        <family val="0"/>
        <charset val="134"/>
      </rPr>
      <t xml:space="preserve">)</t>
    </r>
  </si>
  <si>
    <t xml:space="preserve">普通高中</t>
  </si>
  <si>
    <t xml:space="preserve">普通初中</t>
  </si>
  <si>
    <t xml:space="preserve">中等职业教育</t>
  </si>
  <si>
    <t xml:space="preserve">幼儿教育</t>
  </si>
  <si>
    <t xml:space="preserve">万人比</t>
  </si>
  <si>
    <t xml:space="preserve">淮北市      </t>
  </si>
  <si>
    <t xml:space="preserve">杜集区      </t>
  </si>
  <si>
    <t xml:space="preserve">相山区      </t>
  </si>
  <si>
    <t xml:space="preserve">烈山区      </t>
  </si>
  <si>
    <t xml:space="preserve">濉溪县      </t>
  </si>
  <si>
    <t xml:space="preserve">二〇二四年高中阶段教育招生和在校生结构情况</t>
  </si>
  <si>
    <t xml:space="preserve">分析十一表</t>
  </si>
  <si>
    <t xml:space="preserve">招生结构</t>
  </si>
  <si>
    <t xml:space="preserve">在校生结构</t>
  </si>
  <si>
    <r>
      <rPr>
        <sz val="10"/>
        <rFont val="Noto Sans"/>
        <family val="2"/>
      </rPr>
      <t xml:space="preserve">中职教育占高中阶段的比例</t>
    </r>
    <r>
      <rPr>
        <sz val="10"/>
        <rFont val="宋体"/>
        <family val="0"/>
        <charset val="134"/>
      </rPr>
      <t xml:space="preserve">(%)</t>
    </r>
  </si>
  <si>
    <t xml:space="preserve">全日制</t>
  </si>
  <si>
    <t xml:space="preserve">非全日制</t>
  </si>
  <si>
    <t xml:space="preserve">二〇二四年初中和小学学龄人口入学率</t>
  </si>
  <si>
    <t xml:space="preserve">分析十二表</t>
  </si>
  <si>
    <r>
      <rPr>
        <sz val="9"/>
        <color rgb="FF000000"/>
        <rFont val="Noto Sans"/>
        <family val="2"/>
      </rPr>
      <t xml:space="preserve">初中校内外学龄人口总数
</t>
    </r>
    <r>
      <rPr>
        <sz val="9"/>
        <color rgb="FF000000"/>
        <rFont val="宋体"/>
        <family val="0"/>
        <charset val="134"/>
      </rPr>
      <t xml:space="preserve">(12-14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)</t>
    </r>
  </si>
  <si>
    <t xml:space="preserve">已入学的初中阶段学龄人口数</t>
  </si>
  <si>
    <r>
      <rPr>
        <sz val="9"/>
        <color rgb="FF000000"/>
        <rFont val="Noto Sans"/>
        <family val="2"/>
      </rPr>
      <t xml:space="preserve">初中学龄人口入学率
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小学校内外学龄人口数
</t>
    </r>
    <r>
      <rPr>
        <sz val="9"/>
        <color rgb="FF000000"/>
        <rFont val="宋体"/>
        <family val="0"/>
        <charset val="134"/>
      </rPr>
      <t xml:space="preserve">((6-11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))</t>
    </r>
  </si>
  <si>
    <t xml:space="preserve">已入学的小学学龄人口数</t>
  </si>
  <si>
    <r>
      <rPr>
        <sz val="9"/>
        <color rgb="FF000000"/>
        <rFont val="Noto Sans"/>
        <family val="2"/>
      </rPr>
      <t xml:space="preserve">小学学龄人口入学率
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女</t>
    </r>
  </si>
  <si>
    <t xml:space="preserve">二〇二四年学前教育毛入园率、高中阶段毛入学率和九年义务教育巩固率</t>
  </si>
  <si>
    <t xml:space="preserve">分析十三表</t>
  </si>
  <si>
    <t xml:space="preserve">学前教育三年毛入园率</t>
  </si>
  <si>
    <t xml:space="preserve">高中阶段毛入学率</t>
  </si>
  <si>
    <t xml:space="preserve">九年义务教育巩固率</t>
  </si>
  <si>
    <r>
      <rPr>
        <sz val="9"/>
        <rFont val="Noto Sans"/>
        <family val="2"/>
      </rPr>
      <t xml:space="preserve">学前教育学龄人口总数
</t>
    </r>
    <r>
      <rPr>
        <sz val="9"/>
        <rFont val="宋体"/>
        <family val="0"/>
        <charset val="134"/>
      </rPr>
      <t xml:space="preserve">(3-5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)</t>
    </r>
  </si>
  <si>
    <t xml:space="preserve">在园幼儿数</t>
  </si>
  <si>
    <r>
      <rPr>
        <sz val="9"/>
        <rFont val="Noto Sans"/>
        <family val="2"/>
      </rPr>
      <t xml:space="preserve">学前三年毛入园率
（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-17</t>
    </r>
    <r>
      <rPr>
        <sz val="9"/>
        <rFont val="Noto Sans"/>
        <family val="2"/>
      </rPr>
      <t xml:space="preserve">岁年龄组人口数</t>
    </r>
  </si>
  <si>
    <t xml:space="preserve">高中阶段在校学生数</t>
  </si>
  <si>
    <r>
      <rPr>
        <sz val="9"/>
        <rFont val="Noto Sans"/>
        <family val="2"/>
      </rPr>
      <t xml:space="preserve">毛入学率
（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t xml:space="preserve">入学时小学一年级学生数</t>
  </si>
  <si>
    <t xml:space="preserve">初中毕业班学生数</t>
  </si>
  <si>
    <r>
      <rPr>
        <sz val="9"/>
        <rFont val="Noto Sans"/>
        <family val="2"/>
      </rPr>
      <t xml:space="preserve">九年义务教育完成率
</t>
    </r>
    <r>
      <rPr>
        <sz val="9"/>
        <rFont val="Times New Roman"/>
        <family val="1"/>
      </rPr>
      <t xml:space="preserve">%</t>
    </r>
  </si>
  <si>
    <t xml:space="preserve">二〇二四年中小学生师比情况</t>
  </si>
  <si>
    <t xml:space="preserve">分析十四表</t>
  </si>
  <si>
    <t xml:space="preserve">中小学生师比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村中小学生师比</t>
    </r>
  </si>
  <si>
    <t xml:space="preserve">专任教师数</t>
  </si>
  <si>
    <t xml:space="preserve">生师比</t>
  </si>
  <si>
    <t xml:space="preserve">二〇二四年中小学校均规模情况</t>
  </si>
  <si>
    <t xml:space="preserve">分析十五表</t>
  </si>
  <si>
    <t xml:space="preserve">中小学校均规模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村中小学校均规模</t>
    </r>
  </si>
  <si>
    <t xml:space="preserve">校均规模</t>
  </si>
  <si>
    <t xml:space="preserve">二〇二四年中小学平均班额情况</t>
  </si>
  <si>
    <t xml:space="preserve">分析十六表</t>
  </si>
  <si>
    <t xml:space="preserve">中小学平均班额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村中小学平均班额</t>
    </r>
  </si>
  <si>
    <t xml:space="preserve">班数</t>
  </si>
  <si>
    <t xml:space="preserve">平均班额</t>
  </si>
  <si>
    <t xml:space="preserve">农村班数</t>
  </si>
  <si>
    <t xml:space="preserve">农村在校生数</t>
  </si>
  <si>
    <t xml:space="preserve">农村平均班额</t>
  </si>
  <si>
    <t xml:space="preserve">二〇二四年在校学生中寄宿生情况</t>
  </si>
  <si>
    <t xml:space="preserve">     分析十七表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寄宿生数</t>
    </r>
  </si>
  <si>
    <r>
      <rPr>
        <sz val="10"/>
        <rFont val="Noto Sans"/>
        <family val="2"/>
      </rPr>
      <t xml:space="preserve">寄宿生占比例</t>
    </r>
    <r>
      <rPr>
        <sz val="10"/>
        <rFont val="宋体"/>
        <family val="0"/>
        <charset val="134"/>
      </rPr>
      <t xml:space="preserve">%</t>
    </r>
  </si>
  <si>
    <t xml:space="preserve">二〇二四年在校学生中进城务工人员随迁子女、留守儿童情况</t>
  </si>
  <si>
    <t xml:space="preserve">分析十八表</t>
  </si>
  <si>
    <t xml:space="preserve">小        学</t>
  </si>
  <si>
    <t xml:space="preserve">初         中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村留守童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进城务工人员随迁子女数</t>
    </r>
  </si>
  <si>
    <r>
      <rPr>
        <sz val="9"/>
        <rFont val="Noto Sans"/>
        <family val="2"/>
      </rPr>
      <t xml:space="preserve">农村留守童占比例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进城务工人员随迁子女占比例</t>
    </r>
    <r>
      <rPr>
        <sz val="9"/>
        <rFont val="宋体"/>
        <family val="0"/>
        <charset val="134"/>
      </rPr>
      <t xml:space="preserve">(%)</t>
    </r>
  </si>
  <si>
    <t xml:space="preserve">二〇二四年中职专任教师学历情况</t>
  </si>
  <si>
    <t xml:space="preserve">分析十九表</t>
  </si>
  <si>
    <r>
      <rPr>
        <sz val="9"/>
        <rFont val="Noto Sans"/>
        <family val="2"/>
      </rPr>
      <t xml:space="preserve">本科占比</t>
    </r>
    <r>
      <rPr>
        <sz val="9"/>
        <rFont val="宋体"/>
        <family val="0"/>
        <charset val="134"/>
      </rPr>
      <t xml:space="preserve">%</t>
    </r>
  </si>
  <si>
    <t xml:space="preserve">博士研究生</t>
  </si>
  <si>
    <t xml:space="preserve">硕士研究生</t>
  </si>
  <si>
    <t xml:space="preserve">本科</t>
  </si>
  <si>
    <t xml:space="preserve">专科</t>
  </si>
  <si>
    <t xml:space="preserve">二〇二四年普通中学专任教师学历情况</t>
  </si>
  <si>
    <t xml:space="preserve">分析二十表</t>
  </si>
  <si>
    <r>
      <rPr>
        <sz val="9"/>
        <color rgb="FF000000"/>
        <rFont val="Noto Sans"/>
        <family val="2"/>
      </rPr>
      <t xml:space="preserve">本科占比</t>
    </r>
    <r>
      <rPr>
        <sz val="9"/>
        <color rgb="FF000000"/>
        <rFont val="宋体"/>
        <family val="0"/>
        <charset val="134"/>
      </rPr>
      <t xml:space="preserve">%</t>
    </r>
  </si>
  <si>
    <t xml:space="preserve">二〇二四年小学和幼儿教育专任教师学历情况</t>
  </si>
  <si>
    <t xml:space="preserve">分析二十一表</t>
  </si>
  <si>
    <t xml:space="preserve">幼儿园</t>
  </si>
  <si>
    <t xml:space="preserve">二〇二四年中小学专任教师职称情况</t>
  </si>
  <si>
    <t xml:space="preserve">分析二十二表</t>
  </si>
  <si>
    <t xml:space="preserve">正高级</t>
  </si>
  <si>
    <t xml:space="preserve">副高级</t>
  </si>
  <si>
    <t xml:space="preserve">中级</t>
  </si>
  <si>
    <t xml:space="preserve">助理级</t>
  </si>
  <si>
    <t xml:space="preserve">员级</t>
  </si>
  <si>
    <t xml:space="preserve">未定职级</t>
  </si>
  <si>
    <t xml:space="preserve">二〇二四年普通高中办学条件</t>
  </si>
  <si>
    <t xml:space="preserve">分析二十三表</t>
  </si>
  <si>
    <t xml:space="preserve">校园占地面积
（㎡）</t>
  </si>
  <si>
    <t xml:space="preserve">校舍建筑面积
（㎡）</t>
  </si>
  <si>
    <t xml:space="preserve">图书（册）</t>
  </si>
  <si>
    <t xml:space="preserve">数字终端数
（台）</t>
  </si>
  <si>
    <t xml:space="preserve">网络多媒体教室（间）</t>
  </si>
  <si>
    <t xml:space="preserve">固定资产总值
（万元）</t>
  </si>
  <si>
    <r>
      <rPr>
        <sz val="9"/>
        <rFont val="Noto Sans"/>
        <family val="2"/>
      </rPr>
      <t xml:space="preserve">生均校园占地面积（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）</t>
    </r>
  </si>
  <si>
    <r>
      <rPr>
        <sz val="9"/>
        <rFont val="Noto Sans"/>
        <family val="2"/>
      </rPr>
      <t xml:space="preserve">生均校舍建筑面积（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）</t>
    </r>
  </si>
  <si>
    <r>
      <rPr>
        <sz val="9"/>
        <rFont val="Noto Sans"/>
        <family val="2"/>
      </rPr>
      <t xml:space="preserve">生均图书册数
（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）</t>
    </r>
  </si>
  <si>
    <r>
      <rPr>
        <sz val="9"/>
        <rFont val="Noto Sans"/>
        <family val="2"/>
      </rPr>
      <t xml:space="preserve">每百名学生拥有计算机台数
（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百人）</t>
    </r>
  </si>
  <si>
    <r>
      <rPr>
        <sz val="9"/>
        <rFont val="Noto Sans"/>
        <family val="2"/>
      </rPr>
      <t xml:space="preserve">生均固定资产
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）</t>
    </r>
  </si>
  <si>
    <r>
      <rPr>
        <sz val="9"/>
        <rFont val="Noto Sans"/>
        <family val="2"/>
      </rPr>
      <t xml:space="preserve">生均教学仪器设备值
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）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绿化用地面积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运动场地面积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教辅用房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室内体育用房</t>
    </r>
  </si>
  <si>
    <t xml:space="preserve">其中：教学仪器设备资产值</t>
  </si>
  <si>
    <t xml:space="preserve">二〇二四年普通初中办学条件</t>
  </si>
  <si>
    <t xml:space="preserve">分析二十四表</t>
  </si>
  <si>
    <t xml:space="preserve">二〇二四年小学办学条件</t>
  </si>
  <si>
    <t xml:space="preserve">分析二十五表</t>
  </si>
  <si>
    <t xml:space="preserve">二〇二四年中等职业学校办学条件</t>
  </si>
  <si>
    <t xml:space="preserve">分析二十六表</t>
  </si>
  <si>
    <r>
      <rPr>
        <sz val="9"/>
        <rFont val="Noto Sans"/>
        <family val="2"/>
      </rPr>
      <t xml:space="preserve">生均教学科研仪器设备值
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）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教学及辅用房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风雨操场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教学科研仪器设备资产值</t>
    </r>
  </si>
  <si>
    <t xml:space="preserve">二〇二四年各类学校校数</t>
  </si>
  <si>
    <t xml:space="preserve">分析二十七表</t>
  </si>
  <si>
    <t xml:space="preserve">中等职业学校</t>
  </si>
  <si>
    <t xml:space="preserve">中   学</t>
  </si>
  <si>
    <t xml:space="preserve">小 
学</t>
  </si>
  <si>
    <t xml:space="preserve">幼
儿
园</t>
  </si>
  <si>
    <t xml:space="preserve">特殊
教育
学校</t>
  </si>
  <si>
    <t xml:space="preserve">专门学校</t>
  </si>
  <si>
    <t xml:space="preserve">中技</t>
  </si>
  <si>
    <t xml:space="preserve">中师</t>
  </si>
  <si>
    <t xml:space="preserve">成人中专</t>
  </si>
  <si>
    <t xml:space="preserve">职业高中</t>
  </si>
  <si>
    <t xml:space="preserve">完中</t>
  </si>
  <si>
    <t xml:space="preserve">高中</t>
  </si>
  <si>
    <t xml:space="preserve">十二年一贯制学校</t>
  </si>
  <si>
    <t xml:space="preserve">九年一贯制学校</t>
  </si>
  <si>
    <t xml:space="preserve">二〇二四年各类学校毕业生数</t>
  </si>
  <si>
    <t xml:space="preserve">分析二十八表</t>
  </si>
  <si>
    <t xml:space="preserve">特殊教育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特殊教育学校</t>
    </r>
  </si>
  <si>
    <t xml:space="preserve">二〇二四年各类学校招生数</t>
  </si>
  <si>
    <t xml:space="preserve">分析二十九表</t>
  </si>
  <si>
    <t xml:space="preserve">二〇二四年各类学校在校学生数</t>
  </si>
  <si>
    <t xml:space="preserve">分析三十表</t>
  </si>
  <si>
    <t xml:space="preserve">二〇二四年各类学校毕业班学生数</t>
  </si>
  <si>
    <t xml:space="preserve">分析三十一表</t>
  </si>
  <si>
    <t xml:space="preserve">二〇二四年各类学校教职工数</t>
  </si>
  <si>
    <t xml:space="preserve">分析三十二表</t>
  </si>
  <si>
    <t xml:space="preserve">普通中专</t>
  </si>
  <si>
    <t xml:space="preserve">其他机构</t>
  </si>
  <si>
    <t xml:space="preserve">二〇二四年各类学校专任教师数</t>
  </si>
  <si>
    <t xml:space="preserve">分析三十三表</t>
  </si>
  <si>
    <t xml:space="preserve"> 中  学</t>
  </si>
  <si>
    <t xml:space="preserve">二〇二四年分县区公办、民办学校校所情况表</t>
  </si>
  <si>
    <t xml:space="preserve">分析三十四表</t>
  </si>
  <si>
    <t xml:space="preserve">合计</t>
  </si>
  <si>
    <t xml:space="preserve">公办</t>
  </si>
  <si>
    <t xml:space="preserve">民办</t>
  </si>
  <si>
    <t xml:space="preserve">二〇二四年分县区公办、民办学校在校学生情况表</t>
  </si>
  <si>
    <t xml:space="preserve">分析三十五表</t>
  </si>
  <si>
    <t xml:space="preserve">二〇二四年分县区公办、民办学校教职工情况表</t>
  </si>
  <si>
    <t xml:space="preserve">分析三十六表</t>
  </si>
  <si>
    <t xml:space="preserve"> </t>
  </si>
  <si>
    <t xml:space="preserve">二〇二四年分县区公办、民办学校专任教师情况表</t>
  </si>
  <si>
    <t xml:space="preserve">分析三十七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0.00_ "/>
    <numFmt numFmtId="168" formatCode="0_ "/>
    <numFmt numFmtId="169" formatCode="0_);[RED]\(0\)"/>
    <numFmt numFmtId="170" formatCode="0.00"/>
    <numFmt numFmtId="171" formatCode="0.0_);[RED]\(0.0\)"/>
    <numFmt numFmtId="172" formatCode="0.00_);[RED]\(0.00\)"/>
    <numFmt numFmtId="173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sz val="26"/>
      <name val="Times New Roman"/>
      <family val="1"/>
    </font>
    <font>
      <sz val="24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3" xfId="22"/>
    <cellStyle name="常规 4" xfId="23"/>
    <cellStyle name="常规 9" xfId="24"/>
    <cellStyle name="常规_Sheet32" xfId="25"/>
    <cellStyle name="常规_Sheet34_1" xfId="26"/>
    <cellStyle name="常规_分析表29" xfId="27"/>
    <cellStyle name="常规_分析表3" xfId="28"/>
    <cellStyle name="常规_分析表30" xfId="29"/>
    <cellStyle name="常规_分析表31" xfId="30"/>
    <cellStyle name="常规_分析表35" xfId="31"/>
    <cellStyle name="常规_分析表42" xfId="32"/>
    <cellStyle name="常规_综合分析报表" xfId="33"/>
    <cellStyle name="超链接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32946;&#32479;&#35745;&#20998;&#26512;/2005&#24180;&#27827;&#21335;&#30465;&#20998;&#26512;&#36164;&#26009;&#34920;&#65288;&#32456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控制"/>
      <sheetName val="封面"/>
      <sheetName val="目录"/>
      <sheetName val="01各级各类情况"/>
      <sheetName val="03小学"/>
      <sheetName val="04小学学龄及在校生"/>
      <sheetName val="05农村小学"/>
      <sheetName val="06初中"/>
      <sheetName val="07农村初中"/>
      <sheetName val="08高中"/>
      <sheetName val="09农村高中"/>
      <sheetName val="10职业初中"/>
      <sheetName val="11农村职初"/>
      <sheetName val="12幼教"/>
      <sheetName val="13农村幼教"/>
      <sheetName val="14特教"/>
      <sheetName val="15中职"/>
      <sheetName val="16中专"/>
      <sheetName val="17成人中专"/>
      <sheetName val="18职高"/>
      <sheetName val="19成人中小学"/>
      <sheetName val="20扫盲班"/>
      <sheetName val="21成人培训"/>
      <sheetName val="22教育经费"/>
      <sheetName val="23入学率"/>
      <sheetName val="24毛入学率"/>
      <sheetName val="25保留率"/>
      <sheetName val="26辍学率"/>
      <sheetName val="27小学升学率"/>
      <sheetName val="28初中升学率"/>
      <sheetName val="29校均规模"/>
      <sheetName val="30班额"/>
      <sheetName val="31中学学历"/>
      <sheetName val="32小幼学历"/>
      <sheetName val="33中小学年龄"/>
      <sheetName val="34职称"/>
      <sheetName val="35生负"/>
      <sheetName val="36生均面积"/>
      <sheetName val="37农村生均面积"/>
      <sheetName val="38危房"/>
      <sheetName val="39图书"/>
      <sheetName val="40资产"/>
      <sheetName val="41仪器"/>
      <sheetName val="42在校生招生结构"/>
      <sheetName val="43万人中学生"/>
      <sheetName val="指标解释"/>
      <sheetName val="44高教在校生"/>
      <sheetName val="45高教专任教师"/>
      <sheetName val="46高教办学条件基本"/>
      <sheetName val="47高教办学条件监测"/>
      <sheetName val="48高教补充材料"/>
      <sheetName val="Sheet48"/>
      <sheetName val="Sheet47"/>
      <sheetName val="Sheet46"/>
      <sheetName val="Sheet45"/>
      <sheetName val="Sheet44"/>
      <sheetName val="Sheet43"/>
      <sheetName val="Sheet42"/>
      <sheetName val="Sheet41"/>
      <sheetName val="Sheet40"/>
      <sheetName val="Sheet39"/>
      <sheetName val="Sheet38"/>
      <sheetName val="Sheet37"/>
      <sheetName val="Sheet35"/>
      <sheetName val="Sheet36"/>
      <sheetName val="Sheet34"/>
      <sheetName val="Sheet33"/>
      <sheetName val="Sheet32"/>
      <sheetName val="Sheet31"/>
      <sheetName val="Sheet30"/>
      <sheetName val="Sheet29"/>
      <sheetName val="Sheet28"/>
      <sheetName val="Sheet27"/>
      <sheetName val="Sheet26"/>
      <sheetName val="Sheet25"/>
      <sheetName val="Sheet24"/>
      <sheetName val="Sheet23"/>
      <sheetName val="Sheet22"/>
      <sheetName val="Sheet21"/>
      <sheetName val="Sheet20"/>
      <sheetName val="Sheet19"/>
      <sheetName val="Sheet18"/>
      <sheetName val="Sheet17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0.24"/>
    <col collapsed="false" customWidth="true" hidden="false" outlineLevel="0" max="3" min="3" style="0" width="9.87"/>
    <col collapsed="false" customWidth="true" hidden="false" outlineLevel="0" max="4" min="4" style="0" width="15.37"/>
    <col collapsed="false" customWidth="true" hidden="false" outlineLevel="0" max="5" min="5" style="0" width="20.24"/>
    <col collapsed="false" customWidth="true" hidden="false" outlineLevel="0" max="6" min="6" style="0" width="11.5"/>
  </cols>
  <sheetData>
    <row r="1" customFormat="false" ht="37.5" hidden="false" customHeight="true" outlineLevel="0" collapsed="false"/>
    <row r="2" customFormat="false" ht="32.4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61.2" hidden="false" customHeight="false" outlineLevel="0" collapsed="false">
      <c r="A5" s="4" t="s">
        <v>1</v>
      </c>
      <c r="B5" s="4"/>
      <c r="C5" s="4"/>
      <c r="D5" s="4"/>
      <c r="E5" s="4"/>
      <c r="F5" s="5"/>
    </row>
    <row r="8" customFormat="false" ht="81" hidden="false" customHeight="true" outlineLevel="0" collapsed="false"/>
    <row r="9" s="8" customFormat="true" ht="39" hidden="false" customHeight="true" outlineLevel="0" collapsed="false">
      <c r="A9" s="6" t="s">
        <v>2</v>
      </c>
      <c r="B9" s="7"/>
      <c r="C9" s="7"/>
      <c r="D9" s="7"/>
    </row>
    <row r="10" s="10" customFormat="true" ht="39" hidden="false" customHeight="true" outlineLevel="0" collapsed="false">
      <c r="A10" s="6" t="s">
        <v>3</v>
      </c>
      <c r="B10" s="9"/>
      <c r="C10" s="8"/>
      <c r="D10" s="10" t="s">
        <v>4</v>
      </c>
      <c r="E10" s="9"/>
    </row>
    <row r="11" s="10" customFormat="true" ht="24" hidden="false" customHeight="true" outlineLevel="0" collapsed="false"/>
    <row r="12" s="10" customFormat="true" ht="33.75" hidden="false" customHeight="true" outlineLevel="0" collapsed="false">
      <c r="B12" s="11" t="s">
        <v>5</v>
      </c>
      <c r="C12" s="12" t="n">
        <v>45659</v>
      </c>
      <c r="D12" s="12"/>
    </row>
    <row r="13" customFormat="false" ht="30.6" hidden="false" customHeight="false" outlineLevel="0" collapsed="false">
      <c r="A13" s="13"/>
      <c r="B13" s="13"/>
      <c r="C13" s="13"/>
      <c r="D13" s="13"/>
    </row>
  </sheetData>
  <mergeCells count="4">
    <mergeCell ref="A2:E2"/>
    <mergeCell ref="A5:E5"/>
    <mergeCell ref="B9:D9"/>
    <mergeCell ref="C12:D12"/>
  </mergeCells>
  <printOptions headings="false" gridLines="false" gridLinesSet="true" horizontalCentered="tru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36" width="8.99"/>
    <col collapsed="false" customWidth="true" hidden="false" outlineLevel="0" max="3" min="3" style="136" width="6.39"/>
    <col collapsed="false" customWidth="false" hidden="false" outlineLevel="0" max="9" min="4" style="136" width="8.99"/>
    <col collapsed="false" customWidth="true" hidden="false" outlineLevel="0" max="13" min="10" style="136" width="7.37"/>
    <col collapsed="false" customWidth="true" hidden="false" outlineLevel="0" max="14" min="14" style="136" width="6.89"/>
    <col collapsed="false" customWidth="false" hidden="false" outlineLevel="0" max="257" min="15" style="136" width="8.99"/>
  </cols>
  <sheetData>
    <row r="1" s="10" customFormat="true" ht="34.5" hidden="false" customHeight="true" outlineLevel="0" collapsed="false">
      <c r="A1" s="84" t="s">
        <v>11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s="136" customFormat="true" ht="27" hidden="false" customHeight="true" outlineLevel="0" collapsed="false">
      <c r="O2" s="17" t="s">
        <v>115</v>
      </c>
    </row>
    <row r="3" customFormat="false" ht="28.5" hidden="false" customHeight="true" outlineLevel="0" collapsed="false">
      <c r="A3" s="132"/>
      <c r="B3" s="132"/>
      <c r="C3" s="117" t="s">
        <v>88</v>
      </c>
      <c r="D3" s="117" t="s">
        <v>90</v>
      </c>
      <c r="E3" s="117" t="s">
        <v>12</v>
      </c>
      <c r="F3" s="117" t="s">
        <v>13</v>
      </c>
      <c r="G3" s="118" t="s">
        <v>116</v>
      </c>
      <c r="H3" s="118"/>
      <c r="I3" s="118"/>
      <c r="J3" s="118"/>
      <c r="K3" s="118"/>
      <c r="L3" s="118"/>
      <c r="M3" s="118"/>
      <c r="N3" s="117" t="s">
        <v>74</v>
      </c>
      <c r="O3" s="119" t="s">
        <v>11</v>
      </c>
    </row>
    <row r="4" customFormat="false" ht="30" hidden="false" customHeight="true" outlineLevel="0" collapsed="false">
      <c r="A4" s="132"/>
      <c r="B4" s="132"/>
      <c r="C4" s="117"/>
      <c r="D4" s="117"/>
      <c r="E4" s="117"/>
      <c r="F4" s="117"/>
      <c r="G4" s="120" t="s">
        <v>44</v>
      </c>
      <c r="H4" s="121" t="s">
        <v>47</v>
      </c>
      <c r="I4" s="121" t="s">
        <v>75</v>
      </c>
      <c r="J4" s="120" t="s">
        <v>117</v>
      </c>
      <c r="K4" s="120" t="s">
        <v>118</v>
      </c>
      <c r="L4" s="120" t="s">
        <v>119</v>
      </c>
      <c r="M4" s="120" t="s">
        <v>120</v>
      </c>
      <c r="N4" s="117"/>
      <c r="O4" s="119"/>
    </row>
    <row r="5" customFormat="false" ht="21" hidden="false" customHeight="true" outlineLevel="0" collapsed="false">
      <c r="A5" s="91" t="s">
        <v>16</v>
      </c>
      <c r="B5" s="91"/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8" t="n">
        <v>13</v>
      </c>
    </row>
    <row r="6" s="137" customFormat="true" ht="30" hidden="false" customHeight="true" outlineLevel="0" collapsed="false">
      <c r="A6" s="92" t="s">
        <v>53</v>
      </c>
      <c r="B6" s="92"/>
      <c r="C6" s="93" t="n">
        <v>2</v>
      </c>
      <c r="D6" s="93" t="n">
        <v>14</v>
      </c>
      <c r="E6" s="93" t="n">
        <v>192</v>
      </c>
      <c r="F6" s="93" t="n">
        <v>193</v>
      </c>
      <c r="G6" s="93" t="n">
        <v>1220</v>
      </c>
      <c r="H6" s="93" t="n">
        <v>393</v>
      </c>
      <c r="I6" s="93" t="n">
        <v>236</v>
      </c>
      <c r="J6" s="93" t="n">
        <v>0</v>
      </c>
      <c r="K6" s="93" t="n">
        <v>795</v>
      </c>
      <c r="L6" s="93" t="n">
        <v>425</v>
      </c>
      <c r="M6" s="93" t="n">
        <v>0</v>
      </c>
      <c r="N6" s="93" t="n">
        <v>48</v>
      </c>
      <c r="O6" s="94" t="n">
        <v>41</v>
      </c>
      <c r="P6" s="137" t="n">
        <v>0</v>
      </c>
      <c r="Q6" s="137" t="n">
        <v>0</v>
      </c>
      <c r="R6" s="137" t="n">
        <v>0</v>
      </c>
      <c r="S6" s="137" t="n">
        <v>0</v>
      </c>
      <c r="T6" s="137" t="n">
        <v>0</v>
      </c>
      <c r="U6" s="137" t="n">
        <v>0</v>
      </c>
    </row>
    <row r="7" s="137" customFormat="true" ht="30" hidden="false" customHeight="true" outlineLevel="0" collapsed="false">
      <c r="A7" s="138" t="s">
        <v>121</v>
      </c>
      <c r="B7" s="138"/>
      <c r="C7" s="93" t="n">
        <v>2</v>
      </c>
      <c r="D7" s="93" t="n">
        <v>14</v>
      </c>
      <c r="E7" s="93" t="n">
        <v>45</v>
      </c>
      <c r="F7" s="93" t="n">
        <v>34</v>
      </c>
      <c r="G7" s="93" t="n">
        <v>226</v>
      </c>
      <c r="H7" s="93" t="n">
        <v>69</v>
      </c>
      <c r="I7" s="93" t="n">
        <v>204</v>
      </c>
      <c r="J7" s="93" t="n">
        <v>0</v>
      </c>
      <c r="K7" s="93" t="n">
        <v>137</v>
      </c>
      <c r="L7" s="93" t="n">
        <v>89</v>
      </c>
      <c r="M7" s="93" t="n">
        <v>0</v>
      </c>
      <c r="N7" s="93" t="n">
        <v>48</v>
      </c>
      <c r="O7" s="94" t="n">
        <v>41</v>
      </c>
      <c r="P7" s="137" t="n">
        <v>0</v>
      </c>
      <c r="Q7" s="137" t="n">
        <v>0</v>
      </c>
      <c r="R7" s="137" t="n">
        <v>0</v>
      </c>
      <c r="S7" s="137" t="n">
        <v>0</v>
      </c>
      <c r="T7" s="137" t="n">
        <v>0</v>
      </c>
      <c r="U7" s="137" t="n">
        <v>0</v>
      </c>
    </row>
    <row r="8" s="137" customFormat="true" ht="30" hidden="false" customHeight="true" outlineLevel="0" collapsed="false">
      <c r="A8" s="138" t="s">
        <v>122</v>
      </c>
      <c r="B8" s="138"/>
      <c r="C8" s="93" t="n">
        <v>0</v>
      </c>
      <c r="D8" s="93" t="n">
        <v>0</v>
      </c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4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37" t="n">
        <v>0</v>
      </c>
      <c r="U8" s="137" t="n">
        <v>0</v>
      </c>
    </row>
    <row r="9" s="137" customFormat="true" ht="30" hidden="false" customHeight="true" outlineLevel="0" collapsed="false">
      <c r="A9" s="71" t="s">
        <v>123</v>
      </c>
      <c r="B9" s="77" t="s">
        <v>124</v>
      </c>
      <c r="C9" s="93" t="n">
        <v>0</v>
      </c>
      <c r="D9" s="93" t="n">
        <v>0</v>
      </c>
      <c r="E9" s="93" t="n">
        <v>56</v>
      </c>
      <c r="F9" s="93" t="n">
        <v>41</v>
      </c>
      <c r="G9" s="93" t="n">
        <v>434</v>
      </c>
      <c r="H9" s="93" t="n">
        <v>150</v>
      </c>
      <c r="I9" s="93" t="n">
        <v>12</v>
      </c>
      <c r="J9" s="93" t="n">
        <v>0</v>
      </c>
      <c r="K9" s="93" t="n">
        <v>434</v>
      </c>
      <c r="L9" s="93" t="n">
        <v>0</v>
      </c>
      <c r="M9" s="93" t="n">
        <v>0</v>
      </c>
      <c r="N9" s="93" t="n">
        <v>0</v>
      </c>
      <c r="O9" s="94" t="n">
        <v>0</v>
      </c>
      <c r="P9" s="137" t="n">
        <v>0</v>
      </c>
      <c r="Q9" s="137" t="n">
        <v>0</v>
      </c>
      <c r="R9" s="137" t="n">
        <v>0</v>
      </c>
      <c r="S9" s="137" t="n">
        <v>0</v>
      </c>
      <c r="T9" s="137" t="n">
        <v>0</v>
      </c>
      <c r="U9" s="137" t="n">
        <v>0</v>
      </c>
    </row>
    <row r="10" s="137" customFormat="true" ht="30" hidden="false" customHeight="true" outlineLevel="0" collapsed="false">
      <c r="A10" s="71"/>
      <c r="B10" s="77" t="s">
        <v>125</v>
      </c>
      <c r="C10" s="93" t="n">
        <v>0</v>
      </c>
      <c r="D10" s="93" t="n">
        <v>0</v>
      </c>
      <c r="E10" s="93" t="n">
        <v>34</v>
      </c>
      <c r="F10" s="93" t="n">
        <v>16</v>
      </c>
      <c r="G10" s="93" t="n">
        <v>224</v>
      </c>
      <c r="H10" s="93" t="n">
        <v>68</v>
      </c>
      <c r="I10" s="93" t="n">
        <v>0</v>
      </c>
      <c r="J10" s="93" t="n">
        <v>0</v>
      </c>
      <c r="K10" s="93" t="n">
        <v>224</v>
      </c>
      <c r="L10" s="93" t="n">
        <v>0</v>
      </c>
      <c r="M10" s="93" t="n">
        <v>0</v>
      </c>
      <c r="N10" s="93" t="n">
        <v>0</v>
      </c>
      <c r="O10" s="94" t="n">
        <v>0</v>
      </c>
      <c r="P10" s="137" t="n">
        <v>0</v>
      </c>
      <c r="Q10" s="137" t="n">
        <v>0</v>
      </c>
      <c r="R10" s="137" t="n">
        <v>0</v>
      </c>
      <c r="S10" s="137" t="n">
        <v>0</v>
      </c>
      <c r="T10" s="137" t="n">
        <v>0</v>
      </c>
      <c r="U10" s="137" t="n">
        <v>0</v>
      </c>
    </row>
    <row r="11" s="137" customFormat="true" ht="30" hidden="false" customHeight="true" outlineLevel="0" collapsed="false">
      <c r="A11" s="78" t="s">
        <v>126</v>
      </c>
      <c r="B11" s="77" t="s">
        <v>124</v>
      </c>
      <c r="C11" s="93" t="n">
        <v>0</v>
      </c>
      <c r="D11" s="93" t="n">
        <v>0</v>
      </c>
      <c r="E11" s="93" t="n">
        <v>37</v>
      </c>
      <c r="F11" s="93" t="n">
        <v>75</v>
      </c>
      <c r="G11" s="93" t="n">
        <v>215</v>
      </c>
      <c r="H11" s="93" t="n">
        <v>68</v>
      </c>
      <c r="I11" s="93" t="n">
        <v>20</v>
      </c>
      <c r="J11" s="93" t="n">
        <v>0</v>
      </c>
      <c r="K11" s="93" t="n">
        <v>0</v>
      </c>
      <c r="L11" s="93" t="n">
        <v>215</v>
      </c>
      <c r="M11" s="93" t="n">
        <v>0</v>
      </c>
      <c r="N11" s="93" t="n">
        <v>0</v>
      </c>
      <c r="O11" s="94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37" t="n">
        <v>0</v>
      </c>
      <c r="U11" s="137" t="n">
        <v>0</v>
      </c>
    </row>
    <row r="12" s="137" customFormat="true" ht="30" hidden="false" customHeight="true" outlineLevel="0" collapsed="false">
      <c r="A12" s="78"/>
      <c r="B12" s="139" t="s">
        <v>125</v>
      </c>
      <c r="C12" s="99" t="n">
        <v>0</v>
      </c>
      <c r="D12" s="99" t="n">
        <v>0</v>
      </c>
      <c r="E12" s="99" t="n">
        <v>20</v>
      </c>
      <c r="F12" s="99" t="n">
        <v>27</v>
      </c>
      <c r="G12" s="99" t="n">
        <v>121</v>
      </c>
      <c r="H12" s="99" t="n">
        <v>38</v>
      </c>
      <c r="I12" s="99" t="n">
        <v>0</v>
      </c>
      <c r="J12" s="99" t="n">
        <v>0</v>
      </c>
      <c r="K12" s="99" t="n">
        <v>0</v>
      </c>
      <c r="L12" s="99" t="n">
        <v>121</v>
      </c>
      <c r="M12" s="99" t="n">
        <v>0</v>
      </c>
      <c r="N12" s="99" t="n">
        <v>0</v>
      </c>
      <c r="O12" s="100" t="n">
        <v>0</v>
      </c>
      <c r="P12" s="137" t="n">
        <v>0</v>
      </c>
      <c r="Q12" s="137" t="n">
        <v>0</v>
      </c>
      <c r="R12" s="137" t="n">
        <v>0</v>
      </c>
      <c r="S12" s="137" t="n">
        <v>0</v>
      </c>
      <c r="T12" s="137" t="n">
        <v>0</v>
      </c>
      <c r="U12" s="137" t="n">
        <v>0</v>
      </c>
    </row>
    <row r="13" s="137" customFormat="true" ht="11.55" hidden="false" customHeight="false" outlineLevel="0" collapsed="false"/>
    <row r="14" s="137" customFormat="true" ht="10.8" hidden="false" customHeight="false" outlineLevel="0" collapsed="false"/>
    <row r="15" s="137" customFormat="true" ht="10.8" hidden="false" customHeight="false" outlineLevel="0" collapsed="false"/>
    <row r="16" s="137" customFormat="true" ht="10.8" hidden="false" customHeight="false" outlineLevel="0" collapsed="false"/>
    <row r="17" s="137" customFormat="true" ht="10.8" hidden="false" customHeight="false" outlineLevel="0" collapsed="false"/>
    <row r="18" s="137" customFormat="true" ht="10.8" hidden="false" customHeight="false" outlineLevel="0" collapsed="false"/>
    <row r="19" s="137" customFormat="true" ht="10.8" hidden="false" customHeight="false" outlineLevel="0" collapsed="false"/>
    <row r="20" s="137" customFormat="true" ht="10.8" hidden="false" customHeight="false" outlineLevel="0" collapsed="false"/>
    <row r="21" s="137" customFormat="true" ht="10.8" hidden="false" customHeight="false" outlineLevel="0" collapsed="false"/>
    <row r="22" s="137" customFormat="true" ht="10.8" hidden="false" customHeight="false" outlineLevel="0" collapsed="false"/>
    <row r="23" s="137" customFormat="true" ht="10.8" hidden="false" customHeight="false" outlineLevel="0" collapsed="false"/>
  </sheetData>
  <mergeCells count="15">
    <mergeCell ref="A1:O1"/>
    <mergeCell ref="A3:B4"/>
    <mergeCell ref="C3:C4"/>
    <mergeCell ref="D3:D4"/>
    <mergeCell ref="E3:E4"/>
    <mergeCell ref="F3:F4"/>
    <mergeCell ref="G3:M3"/>
    <mergeCell ref="N3:N4"/>
    <mergeCell ref="O3:O4"/>
    <mergeCell ref="A5:B5"/>
    <mergeCell ref="A6:B6"/>
    <mergeCell ref="A7:B7"/>
    <mergeCell ref="A8:B8"/>
    <mergeCell ref="A9:A10"/>
    <mergeCell ref="A11:A12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95" width="8.99"/>
    <col collapsed="false" customWidth="true" hidden="false" outlineLevel="0" max="11" min="2" style="140" width="10.12"/>
    <col collapsed="false" customWidth="true" hidden="false" outlineLevel="0" max="12" min="12" style="95" width="10.12"/>
    <col collapsed="false" customWidth="false" hidden="false" outlineLevel="0" max="257" min="13" style="140" width="8.99"/>
  </cols>
  <sheetData>
    <row r="1" s="85" customFormat="true" ht="36.75" hidden="false" customHeight="true" outlineLevel="0" collapsed="false">
      <c r="A1" s="84" t="s">
        <v>12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s="83" customFormat="true" ht="27" hidden="false" customHeight="true" outlineLevel="0" collapsed="false">
      <c r="L2" s="17" t="s">
        <v>128</v>
      </c>
    </row>
    <row r="3" s="145" customFormat="true" ht="27.75" hidden="false" customHeight="true" outlineLevel="0" collapsed="false">
      <c r="A3" s="141" t="s">
        <v>129</v>
      </c>
      <c r="B3" s="142" t="s">
        <v>130</v>
      </c>
      <c r="C3" s="143" t="s">
        <v>131</v>
      </c>
      <c r="D3" s="143"/>
      <c r="E3" s="143" t="s">
        <v>132</v>
      </c>
      <c r="F3" s="143"/>
      <c r="G3" s="143" t="s">
        <v>133</v>
      </c>
      <c r="H3" s="143"/>
      <c r="I3" s="143" t="s">
        <v>123</v>
      </c>
      <c r="J3" s="143"/>
      <c r="K3" s="144" t="s">
        <v>134</v>
      </c>
      <c r="L3" s="144"/>
    </row>
    <row r="4" s="145" customFormat="true" ht="27.75" hidden="false" customHeight="true" outlineLevel="0" collapsed="false">
      <c r="A4" s="141"/>
      <c r="B4" s="142"/>
      <c r="C4" s="146" t="s">
        <v>14</v>
      </c>
      <c r="D4" s="146" t="s">
        <v>135</v>
      </c>
      <c r="E4" s="146" t="s">
        <v>14</v>
      </c>
      <c r="F4" s="146" t="s">
        <v>135</v>
      </c>
      <c r="G4" s="146" t="s">
        <v>14</v>
      </c>
      <c r="H4" s="146" t="s">
        <v>135</v>
      </c>
      <c r="I4" s="146" t="s">
        <v>14</v>
      </c>
      <c r="J4" s="146" t="s">
        <v>135</v>
      </c>
      <c r="K4" s="146" t="s">
        <v>14</v>
      </c>
      <c r="L4" s="147" t="s">
        <v>135</v>
      </c>
    </row>
    <row r="5" s="145" customFormat="true" ht="27.75" hidden="false" customHeight="true" outlineLevel="0" collapsed="false">
      <c r="A5" s="91" t="s">
        <v>16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  <c r="H5" s="27" t="n">
        <v>7</v>
      </c>
      <c r="I5" s="27" t="n">
        <v>8</v>
      </c>
      <c r="J5" s="27" t="n">
        <v>9</v>
      </c>
      <c r="K5" s="27" t="n">
        <v>10</v>
      </c>
      <c r="L5" s="28" t="n">
        <v>11</v>
      </c>
      <c r="M5" s="148"/>
      <c r="N5" s="148"/>
      <c r="O5" s="148"/>
      <c r="P5" s="148"/>
      <c r="Q5" s="148"/>
      <c r="R5" s="148"/>
      <c r="S5" s="148"/>
    </row>
    <row r="6" s="148" customFormat="true" ht="27" hidden="false" customHeight="true" outlineLevel="0" collapsed="false">
      <c r="A6" s="149" t="s">
        <v>136</v>
      </c>
      <c r="B6" s="150" t="n">
        <v>194.4</v>
      </c>
      <c r="C6" s="151" t="n">
        <v>44965</v>
      </c>
      <c r="D6" s="150" t="n">
        <v>231.3</v>
      </c>
      <c r="E6" s="151" t="n">
        <v>84859</v>
      </c>
      <c r="F6" s="150" t="n">
        <v>436.52</v>
      </c>
      <c r="G6" s="151" t="n">
        <v>15021</v>
      </c>
      <c r="H6" s="150" t="n">
        <v>77.27</v>
      </c>
      <c r="I6" s="151" t="n">
        <v>172199</v>
      </c>
      <c r="J6" s="150" t="n">
        <v>885.8</v>
      </c>
      <c r="K6" s="151" t="n">
        <v>54967</v>
      </c>
      <c r="L6" s="152" t="n">
        <v>282.75</v>
      </c>
    </row>
    <row r="7" s="148" customFormat="true" ht="27" hidden="false" customHeight="true" outlineLevel="0" collapsed="false">
      <c r="A7" s="149" t="s">
        <v>137</v>
      </c>
      <c r="B7" s="153" t="n">
        <v>22.3</v>
      </c>
      <c r="C7" s="93" t="n">
        <v>3787</v>
      </c>
      <c r="D7" s="153" t="n">
        <v>169.82</v>
      </c>
      <c r="E7" s="93" t="n">
        <v>8208</v>
      </c>
      <c r="F7" s="153" t="n">
        <v>368.07</v>
      </c>
      <c r="G7" s="93" t="n">
        <v>1362</v>
      </c>
      <c r="H7" s="153" t="n">
        <v>61.08</v>
      </c>
      <c r="I7" s="93" t="n">
        <v>14309</v>
      </c>
      <c r="J7" s="153" t="n">
        <v>641.66</v>
      </c>
      <c r="K7" s="93" t="n">
        <v>5836</v>
      </c>
      <c r="L7" s="154" t="n">
        <v>261.7</v>
      </c>
    </row>
    <row r="8" s="148" customFormat="true" ht="27" hidden="false" customHeight="true" outlineLevel="0" collapsed="false">
      <c r="A8" s="149" t="s">
        <v>138</v>
      </c>
      <c r="B8" s="153" t="n">
        <v>56.6</v>
      </c>
      <c r="C8" s="93" t="n">
        <v>18277</v>
      </c>
      <c r="D8" s="153" t="n">
        <v>322.92</v>
      </c>
      <c r="E8" s="93" t="n">
        <v>24126</v>
      </c>
      <c r="F8" s="153" t="n">
        <v>426.25</v>
      </c>
      <c r="G8" s="93" t="n">
        <v>11367</v>
      </c>
      <c r="H8" s="153" t="n">
        <v>200.83</v>
      </c>
      <c r="I8" s="93" t="n">
        <v>56608</v>
      </c>
      <c r="J8" s="153" t="n">
        <v>1000.14</v>
      </c>
      <c r="K8" s="93" t="n">
        <v>16300</v>
      </c>
      <c r="L8" s="154" t="n">
        <v>287.99</v>
      </c>
    </row>
    <row r="9" s="148" customFormat="true" ht="27" hidden="false" customHeight="true" outlineLevel="0" collapsed="false">
      <c r="A9" s="149" t="s">
        <v>139</v>
      </c>
      <c r="B9" s="153" t="n">
        <v>24</v>
      </c>
      <c r="C9" s="93" t="n">
        <v>1800</v>
      </c>
      <c r="D9" s="153" t="n">
        <v>75</v>
      </c>
      <c r="E9" s="93" t="n">
        <v>7369</v>
      </c>
      <c r="F9" s="153" t="n">
        <v>307.04</v>
      </c>
      <c r="G9" s="93" t="n">
        <v>0</v>
      </c>
      <c r="H9" s="153" t="n">
        <v>0</v>
      </c>
      <c r="I9" s="93" t="n">
        <v>15092</v>
      </c>
      <c r="J9" s="153" t="n">
        <v>628.83</v>
      </c>
      <c r="K9" s="93" t="n">
        <v>5808</v>
      </c>
      <c r="L9" s="154" t="n">
        <v>242</v>
      </c>
    </row>
    <row r="10" s="148" customFormat="true" ht="27" hidden="false" customHeight="true" outlineLevel="0" collapsed="false">
      <c r="A10" s="155" t="s">
        <v>140</v>
      </c>
      <c r="B10" s="156" t="n">
        <v>91.5</v>
      </c>
      <c r="C10" s="99" t="n">
        <v>21101</v>
      </c>
      <c r="D10" s="156" t="n">
        <v>230.61</v>
      </c>
      <c r="E10" s="99" t="n">
        <v>45156</v>
      </c>
      <c r="F10" s="156" t="n">
        <v>493.51</v>
      </c>
      <c r="G10" s="99" t="n">
        <v>2292</v>
      </c>
      <c r="H10" s="156" t="n">
        <v>25.05</v>
      </c>
      <c r="I10" s="99" t="n">
        <v>86190</v>
      </c>
      <c r="J10" s="156" t="n">
        <v>941.97</v>
      </c>
      <c r="K10" s="99" t="n">
        <v>27023</v>
      </c>
      <c r="L10" s="157" t="n">
        <v>295.33</v>
      </c>
    </row>
    <row r="11" s="148" customFormat="true" ht="27" hidden="false" customHeight="true" outlineLevel="0" collapsed="false">
      <c r="A11" s="145"/>
      <c r="B11" s="158"/>
      <c r="D11" s="158"/>
      <c r="F11" s="158"/>
      <c r="H11" s="158"/>
      <c r="J11" s="158"/>
      <c r="L11" s="158"/>
    </row>
    <row r="12" s="148" customFormat="true" ht="27" hidden="false" customHeight="true" outlineLevel="0" collapsed="false">
      <c r="A12" s="145"/>
      <c r="B12" s="158"/>
      <c r="D12" s="158"/>
      <c r="F12" s="158"/>
      <c r="H12" s="158"/>
      <c r="J12" s="158"/>
      <c r="L12" s="158"/>
    </row>
    <row r="13" s="148" customFormat="true" ht="27" hidden="false" customHeight="true" outlineLevel="0" collapsed="false">
      <c r="A13" s="145"/>
      <c r="B13" s="158"/>
      <c r="D13" s="158"/>
      <c r="F13" s="158"/>
      <c r="H13" s="158"/>
      <c r="J13" s="158"/>
      <c r="L13" s="158"/>
    </row>
    <row r="14" s="148" customFormat="true" ht="27" hidden="false" customHeight="true" outlineLevel="0" collapsed="false">
      <c r="A14" s="145"/>
      <c r="B14" s="158"/>
      <c r="D14" s="158"/>
      <c r="F14" s="158"/>
      <c r="H14" s="158"/>
      <c r="J14" s="158"/>
      <c r="L14" s="158"/>
    </row>
    <row r="15" s="148" customFormat="true" ht="27" hidden="false" customHeight="true" outlineLevel="0" collapsed="false">
      <c r="A15" s="145"/>
      <c r="B15" s="158"/>
      <c r="D15" s="158"/>
      <c r="F15" s="158"/>
      <c r="H15" s="158"/>
      <c r="J15" s="158"/>
      <c r="L15" s="158"/>
    </row>
    <row r="16" s="148" customFormat="true" ht="27" hidden="false" customHeight="true" outlineLevel="0" collapsed="false">
      <c r="A16" s="145"/>
      <c r="B16" s="158"/>
      <c r="D16" s="158"/>
      <c r="F16" s="158"/>
      <c r="H16" s="158"/>
      <c r="J16" s="158"/>
      <c r="L16" s="158"/>
    </row>
    <row r="17" s="148" customFormat="true" ht="27" hidden="false" customHeight="true" outlineLevel="0" collapsed="false">
      <c r="A17" s="145"/>
      <c r="B17" s="158"/>
      <c r="D17" s="158"/>
      <c r="F17" s="158"/>
      <c r="H17" s="158"/>
      <c r="J17" s="158"/>
      <c r="L17" s="158"/>
    </row>
    <row r="18" s="148" customFormat="true" ht="27" hidden="false" customHeight="true" outlineLevel="0" collapsed="false">
      <c r="A18" s="145"/>
      <c r="D18" s="158"/>
    </row>
    <row r="19" s="148" customFormat="true" ht="27.2" hidden="false" customHeight="true" outlineLevel="0" collapsed="false">
      <c r="A19" s="145"/>
      <c r="D19" s="158"/>
    </row>
    <row r="20" s="148" customFormat="true" ht="27.2" hidden="false" customHeight="true" outlineLevel="0" collapsed="false">
      <c r="A20" s="145"/>
      <c r="D20" s="158"/>
    </row>
    <row r="21" s="148" customFormat="true" ht="27.2" hidden="false" customHeight="true" outlineLevel="0" collapsed="false">
      <c r="A21" s="145"/>
      <c r="D21" s="158"/>
    </row>
    <row r="22" s="148" customFormat="true" ht="27.2" hidden="false" customHeight="true" outlineLevel="0" collapsed="false">
      <c r="A22" s="145"/>
    </row>
    <row r="23" s="148" customFormat="true" ht="27.2" hidden="false" customHeight="true" outlineLevel="0" collapsed="false">
      <c r="A23" s="145"/>
    </row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8">
    <mergeCell ref="A1:L1"/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9" width="12.75"/>
    <col collapsed="false" customWidth="true" hidden="false" outlineLevel="0" max="2" min="2" style="160" width="8.87"/>
    <col collapsed="false" customWidth="true" hidden="false" outlineLevel="0" max="6" min="3" style="160" width="7.99"/>
    <col collapsed="false" customWidth="false" hidden="false" outlineLevel="0" max="7" min="7" style="161" width="8.99"/>
    <col collapsed="false" customWidth="true" hidden="false" outlineLevel="0" max="12" min="8" style="160" width="7.99"/>
    <col collapsed="false" customWidth="false" hidden="false" outlineLevel="0" max="13" min="13" style="161" width="8.99"/>
    <col collapsed="false" customWidth="false" hidden="false" outlineLevel="0" max="257" min="14" style="136" width="8.99"/>
  </cols>
  <sheetData>
    <row r="1" s="10" customFormat="true" ht="36.75" hidden="false" customHeight="true" outlineLevel="0" collapsed="false">
      <c r="A1" s="162" t="s">
        <v>14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s="14" customFormat="true" ht="27" hidden="false" customHeight="true" outlineLevel="0" collapsed="false">
      <c r="A2" s="163"/>
      <c r="B2" s="164"/>
      <c r="C2" s="164"/>
      <c r="D2" s="164"/>
      <c r="E2" s="164"/>
      <c r="F2" s="164"/>
      <c r="G2" s="165"/>
      <c r="H2" s="164"/>
      <c r="I2" s="164"/>
      <c r="J2" s="164"/>
      <c r="K2" s="164"/>
      <c r="L2" s="164"/>
      <c r="M2" s="17" t="s">
        <v>142</v>
      </c>
    </row>
    <row r="3" customFormat="false" ht="26.25" hidden="false" customHeight="true" outlineLevel="0" collapsed="false">
      <c r="A3" s="166" t="s">
        <v>129</v>
      </c>
      <c r="B3" s="167" t="s">
        <v>143</v>
      </c>
      <c r="C3" s="167"/>
      <c r="D3" s="167"/>
      <c r="E3" s="167"/>
      <c r="F3" s="167"/>
      <c r="G3" s="167"/>
      <c r="H3" s="168" t="s">
        <v>144</v>
      </c>
      <c r="I3" s="168"/>
      <c r="J3" s="168"/>
      <c r="K3" s="168"/>
      <c r="L3" s="168"/>
      <c r="M3" s="168"/>
    </row>
    <row r="4" customFormat="false" ht="27" hidden="false" customHeight="true" outlineLevel="0" collapsed="false">
      <c r="A4" s="166"/>
      <c r="B4" s="169" t="s">
        <v>44</v>
      </c>
      <c r="C4" s="169" t="s">
        <v>131</v>
      </c>
      <c r="D4" s="169" t="s">
        <v>133</v>
      </c>
      <c r="E4" s="169"/>
      <c r="F4" s="169"/>
      <c r="G4" s="170" t="s">
        <v>145</v>
      </c>
      <c r="H4" s="169" t="s">
        <v>44</v>
      </c>
      <c r="I4" s="169" t="s">
        <v>131</v>
      </c>
      <c r="J4" s="169" t="s">
        <v>133</v>
      </c>
      <c r="K4" s="169"/>
      <c r="L4" s="169"/>
      <c r="M4" s="171" t="s">
        <v>145</v>
      </c>
    </row>
    <row r="5" customFormat="false" ht="26.25" hidden="false" customHeight="true" outlineLevel="0" collapsed="false">
      <c r="A5" s="166"/>
      <c r="B5" s="169"/>
      <c r="C5" s="169"/>
      <c r="D5" s="172" t="s">
        <v>44</v>
      </c>
      <c r="E5" s="172" t="s">
        <v>146</v>
      </c>
      <c r="F5" s="172" t="s">
        <v>147</v>
      </c>
      <c r="G5" s="170"/>
      <c r="H5" s="169"/>
      <c r="I5" s="169"/>
      <c r="J5" s="172" t="s">
        <v>44</v>
      </c>
      <c r="K5" s="172" t="s">
        <v>146</v>
      </c>
      <c r="L5" s="172" t="s">
        <v>147</v>
      </c>
      <c r="M5" s="171"/>
      <c r="N5" s="29"/>
      <c r="O5" s="29"/>
      <c r="P5" s="29"/>
      <c r="Q5" s="29"/>
      <c r="R5" s="29"/>
      <c r="S5" s="29"/>
    </row>
    <row r="6" s="29" customFormat="true" ht="27" hidden="false" customHeight="true" outlineLevel="0" collapsed="false">
      <c r="A6" s="91" t="s">
        <v>16</v>
      </c>
      <c r="B6" s="173" t="n">
        <v>1</v>
      </c>
      <c r="C6" s="173" t="n">
        <v>2</v>
      </c>
      <c r="D6" s="173" t="n">
        <v>3</v>
      </c>
      <c r="E6" s="173" t="n">
        <v>4</v>
      </c>
      <c r="F6" s="173" t="n">
        <v>5</v>
      </c>
      <c r="G6" s="27" t="n">
        <v>6</v>
      </c>
      <c r="H6" s="173" t="n">
        <v>7</v>
      </c>
      <c r="I6" s="173" t="n">
        <v>8</v>
      </c>
      <c r="J6" s="173" t="n">
        <v>9</v>
      </c>
      <c r="K6" s="173" t="n">
        <v>10</v>
      </c>
      <c r="L6" s="173" t="n">
        <v>11</v>
      </c>
      <c r="M6" s="28" t="n">
        <v>12</v>
      </c>
    </row>
    <row r="7" s="29" customFormat="true" ht="27" hidden="false" customHeight="true" outlineLevel="0" collapsed="false">
      <c r="A7" s="174" t="s">
        <v>136</v>
      </c>
      <c r="B7" s="175" t="n">
        <v>21098</v>
      </c>
      <c r="C7" s="175" t="n">
        <v>16628</v>
      </c>
      <c r="D7" s="175" t="n">
        <v>4470</v>
      </c>
      <c r="E7" s="175" t="n">
        <v>4470</v>
      </c>
      <c r="F7" s="175" t="n">
        <v>0</v>
      </c>
      <c r="G7" s="150" t="n">
        <v>21.19</v>
      </c>
      <c r="H7" s="175" t="n">
        <v>59986</v>
      </c>
      <c r="I7" s="175" t="n">
        <v>44965</v>
      </c>
      <c r="J7" s="175" t="n">
        <v>15021</v>
      </c>
      <c r="K7" s="175" t="n">
        <v>15017</v>
      </c>
      <c r="L7" s="175" t="n">
        <v>4</v>
      </c>
      <c r="M7" s="152" t="n">
        <v>25.04</v>
      </c>
    </row>
    <row r="8" s="29" customFormat="true" ht="27" hidden="false" customHeight="true" outlineLevel="0" collapsed="false">
      <c r="A8" s="174" t="s">
        <v>137</v>
      </c>
      <c r="B8" s="175" t="n">
        <v>1780</v>
      </c>
      <c r="C8" s="175" t="n">
        <v>1345</v>
      </c>
      <c r="D8" s="175" t="n">
        <v>435</v>
      </c>
      <c r="E8" s="175" t="n">
        <v>435</v>
      </c>
      <c r="F8" s="175" t="n">
        <v>0</v>
      </c>
      <c r="G8" s="150" t="n">
        <v>24.44</v>
      </c>
      <c r="H8" s="175" t="n">
        <v>5149</v>
      </c>
      <c r="I8" s="175" t="n">
        <v>3787</v>
      </c>
      <c r="J8" s="175" t="n">
        <v>1362</v>
      </c>
      <c r="K8" s="175" t="n">
        <v>1362</v>
      </c>
      <c r="L8" s="175" t="n">
        <v>0</v>
      </c>
      <c r="M8" s="152" t="n">
        <v>26.45</v>
      </c>
    </row>
    <row r="9" s="29" customFormat="true" ht="27" hidden="false" customHeight="true" outlineLevel="0" collapsed="false">
      <c r="A9" s="174" t="s">
        <v>138</v>
      </c>
      <c r="B9" s="175" t="n">
        <v>9351</v>
      </c>
      <c r="C9" s="175" t="n">
        <v>6018</v>
      </c>
      <c r="D9" s="175" t="n">
        <v>3333</v>
      </c>
      <c r="E9" s="175" t="n">
        <v>3333</v>
      </c>
      <c r="F9" s="175" t="n">
        <v>0</v>
      </c>
      <c r="G9" s="150" t="n">
        <v>35.64</v>
      </c>
      <c r="H9" s="175" t="n">
        <v>29644</v>
      </c>
      <c r="I9" s="175" t="n">
        <v>18277</v>
      </c>
      <c r="J9" s="175" t="n">
        <v>11367</v>
      </c>
      <c r="K9" s="175" t="n">
        <v>11367</v>
      </c>
      <c r="L9" s="175" t="n">
        <v>0</v>
      </c>
      <c r="M9" s="152" t="n">
        <v>38.35</v>
      </c>
    </row>
    <row r="10" s="29" customFormat="true" ht="27" hidden="false" customHeight="true" outlineLevel="0" collapsed="false">
      <c r="A10" s="174" t="s">
        <v>139</v>
      </c>
      <c r="B10" s="175" t="n">
        <v>810</v>
      </c>
      <c r="C10" s="175" t="n">
        <v>810</v>
      </c>
      <c r="D10" s="175" t="n">
        <v>0</v>
      </c>
      <c r="E10" s="175" t="n">
        <v>0</v>
      </c>
      <c r="F10" s="175" t="n">
        <v>0</v>
      </c>
      <c r="G10" s="176" t="n">
        <v>0</v>
      </c>
      <c r="H10" s="175" t="n">
        <v>1800</v>
      </c>
      <c r="I10" s="175" t="n">
        <v>1800</v>
      </c>
      <c r="J10" s="175" t="n">
        <v>0</v>
      </c>
      <c r="K10" s="175" t="n">
        <v>0</v>
      </c>
      <c r="L10" s="175" t="n">
        <v>0</v>
      </c>
      <c r="M10" s="177" t="n">
        <v>0</v>
      </c>
    </row>
    <row r="11" s="29" customFormat="true" ht="27.2" hidden="false" customHeight="true" outlineLevel="0" collapsed="false">
      <c r="A11" s="178" t="s">
        <v>140</v>
      </c>
      <c r="B11" s="179" t="n">
        <v>9157</v>
      </c>
      <c r="C11" s="179" t="n">
        <v>8455</v>
      </c>
      <c r="D11" s="179" t="n">
        <v>702</v>
      </c>
      <c r="E11" s="179" t="n">
        <v>702</v>
      </c>
      <c r="F11" s="179" t="n">
        <v>0</v>
      </c>
      <c r="G11" s="180" t="n">
        <v>7.67</v>
      </c>
      <c r="H11" s="179" t="n">
        <v>23393</v>
      </c>
      <c r="I11" s="179" t="n">
        <v>21101</v>
      </c>
      <c r="J11" s="179" t="n">
        <v>2292</v>
      </c>
      <c r="K11" s="179" t="n">
        <v>2288</v>
      </c>
      <c r="L11" s="179" t="n">
        <v>4</v>
      </c>
      <c r="M11" s="181" t="n">
        <v>9.8</v>
      </c>
    </row>
    <row r="12" s="29" customFormat="true" ht="27.2" hidden="false" customHeight="true" outlineLevel="0" collapsed="false">
      <c r="A12" s="182"/>
      <c r="B12" s="183"/>
      <c r="C12" s="183"/>
      <c r="D12" s="183"/>
      <c r="E12" s="183"/>
      <c r="F12" s="183"/>
      <c r="G12" s="184"/>
      <c r="H12" s="183"/>
      <c r="I12" s="183"/>
      <c r="J12" s="183"/>
      <c r="K12" s="183"/>
      <c r="L12" s="183"/>
      <c r="M12" s="184"/>
    </row>
    <row r="13" s="29" customFormat="true" ht="27.2" hidden="false" customHeight="true" outlineLevel="0" collapsed="false">
      <c r="A13" s="182"/>
      <c r="B13" s="183"/>
      <c r="C13" s="183"/>
      <c r="D13" s="183"/>
      <c r="E13" s="183"/>
      <c r="F13" s="183"/>
      <c r="G13" s="184"/>
      <c r="H13" s="183"/>
      <c r="I13" s="183"/>
      <c r="J13" s="183"/>
      <c r="K13" s="183"/>
      <c r="L13" s="183"/>
      <c r="M13" s="184"/>
    </row>
    <row r="14" s="29" customFormat="true" ht="27.2" hidden="false" customHeight="true" outlineLevel="0" collapsed="false">
      <c r="A14" s="182"/>
      <c r="B14" s="183"/>
      <c r="C14" s="183"/>
      <c r="D14" s="183"/>
      <c r="E14" s="183"/>
      <c r="F14" s="183"/>
      <c r="G14" s="184"/>
      <c r="H14" s="183"/>
      <c r="I14" s="183"/>
      <c r="J14" s="183"/>
      <c r="K14" s="183"/>
      <c r="L14" s="183"/>
      <c r="M14" s="184"/>
    </row>
    <row r="15" s="29" customFormat="true" ht="27.2" hidden="false" customHeight="true" outlineLevel="0" collapsed="false">
      <c r="A15" s="182"/>
      <c r="B15" s="183"/>
      <c r="C15" s="183"/>
      <c r="D15" s="183"/>
      <c r="E15" s="183"/>
      <c r="F15" s="183"/>
      <c r="G15" s="184"/>
      <c r="H15" s="183"/>
      <c r="I15" s="183"/>
      <c r="J15" s="183"/>
      <c r="K15" s="183"/>
      <c r="L15" s="183"/>
      <c r="M15" s="184"/>
    </row>
    <row r="16" customFormat="false" ht="27.2" hidden="false" customHeight="true" outlineLevel="0" collapsed="false"/>
    <row r="17" customFormat="false" ht="27.2" hidden="false" customHeight="true" outlineLevel="0" collapsed="false"/>
    <row r="18" customFormat="false" ht="27.2" hidden="false" customHeight="true" outlineLevel="0" collapsed="false"/>
    <row r="19" customFormat="false" ht="27.2" hidden="false" customHeight="true" outlineLevel="0" collapsed="false"/>
    <row r="20" customFormat="false" ht="27.2" hidden="false" customHeight="true" outlineLevel="0" collapsed="false"/>
    <row r="21" customFormat="false" ht="27.2" hidden="false" customHeight="true" outlineLevel="0" collapsed="false"/>
    <row r="22" customFormat="false" ht="27.2" hidden="false" customHeight="true" outlineLevel="0" collapsed="false"/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</sheetData>
  <mergeCells count="12">
    <mergeCell ref="A1:M1"/>
    <mergeCell ref="A3:A5"/>
    <mergeCell ref="B3:G3"/>
    <mergeCell ref="H3:M3"/>
    <mergeCell ref="B4:B5"/>
    <mergeCell ref="C4:C5"/>
    <mergeCell ref="D4:F4"/>
    <mergeCell ref="G4:G5"/>
    <mergeCell ref="H4:H5"/>
    <mergeCell ref="I4:I5"/>
    <mergeCell ref="J4:L4"/>
    <mergeCell ref="M4:M5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0" width="10.62"/>
    <col collapsed="false" customWidth="true" hidden="false" outlineLevel="0" max="5" min="2" style="185" width="9.24"/>
    <col collapsed="false" customWidth="true" hidden="false" outlineLevel="0" max="7" min="6" style="140" width="9.24"/>
    <col collapsed="false" customWidth="true" hidden="false" outlineLevel="0" max="11" min="8" style="185" width="9.24"/>
    <col collapsed="false" customWidth="true" hidden="false" outlineLevel="0" max="13" min="12" style="140" width="9.24"/>
    <col collapsed="false" customWidth="true" hidden="false" outlineLevel="0" max="14" min="14" style="186" width="6.5"/>
    <col collapsed="false" customWidth="true" hidden="false" outlineLevel="0" max="18" min="15" style="140" width="6.5"/>
    <col collapsed="false" customWidth="false" hidden="false" outlineLevel="0" max="257" min="19" style="140" width="8.99"/>
  </cols>
  <sheetData>
    <row r="1" s="85" customFormat="true" ht="36.75" hidden="false" customHeight="true" outlineLevel="0" collapsed="false">
      <c r="A1" s="84" t="s">
        <v>14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187"/>
    </row>
    <row r="2" s="122" customFormat="true" ht="27" hidden="false" customHeight="true" outlineLevel="0" collapsed="false">
      <c r="A2" s="188"/>
      <c r="B2" s="189"/>
      <c r="C2" s="189"/>
      <c r="D2" s="189"/>
      <c r="E2" s="189"/>
      <c r="F2" s="190"/>
      <c r="G2" s="190"/>
      <c r="H2" s="189"/>
      <c r="I2" s="189"/>
      <c r="J2" s="189"/>
      <c r="K2" s="189"/>
      <c r="L2" s="115" t="s">
        <v>149</v>
      </c>
      <c r="M2" s="115"/>
      <c r="N2" s="191"/>
    </row>
    <row r="3" customFormat="false" ht="31.5" hidden="false" customHeight="true" outlineLevel="0" collapsed="false">
      <c r="A3" s="192" t="s">
        <v>129</v>
      </c>
      <c r="B3" s="193" t="s">
        <v>150</v>
      </c>
      <c r="C3" s="193"/>
      <c r="D3" s="193" t="s">
        <v>151</v>
      </c>
      <c r="E3" s="193"/>
      <c r="F3" s="143" t="s">
        <v>152</v>
      </c>
      <c r="G3" s="143"/>
      <c r="H3" s="193" t="s">
        <v>153</v>
      </c>
      <c r="I3" s="193"/>
      <c r="J3" s="193" t="s">
        <v>154</v>
      </c>
      <c r="K3" s="193"/>
      <c r="L3" s="144" t="s">
        <v>155</v>
      </c>
      <c r="M3" s="144"/>
    </row>
    <row r="4" customFormat="false" ht="27" hidden="false" customHeight="true" outlineLevel="0" collapsed="false">
      <c r="A4" s="192"/>
      <c r="B4" s="194" t="s">
        <v>53</v>
      </c>
      <c r="C4" s="195" t="s">
        <v>156</v>
      </c>
      <c r="D4" s="194" t="s">
        <v>53</v>
      </c>
      <c r="E4" s="195" t="s">
        <v>156</v>
      </c>
      <c r="F4" s="196" t="s">
        <v>53</v>
      </c>
      <c r="G4" s="197" t="s">
        <v>156</v>
      </c>
      <c r="H4" s="194" t="s">
        <v>53</v>
      </c>
      <c r="I4" s="195" t="s">
        <v>156</v>
      </c>
      <c r="J4" s="194" t="s">
        <v>53</v>
      </c>
      <c r="K4" s="195" t="s">
        <v>156</v>
      </c>
      <c r="L4" s="196" t="s">
        <v>53</v>
      </c>
      <c r="M4" s="198" t="s">
        <v>156</v>
      </c>
    </row>
    <row r="5" s="204" customFormat="true" ht="20.25" hidden="false" customHeight="true" outlineLevel="0" collapsed="false">
      <c r="A5" s="199" t="s">
        <v>16</v>
      </c>
      <c r="B5" s="200" t="n">
        <v>1</v>
      </c>
      <c r="C5" s="200" t="n">
        <v>2</v>
      </c>
      <c r="D5" s="200" t="n">
        <v>3</v>
      </c>
      <c r="E5" s="200" t="n">
        <v>4</v>
      </c>
      <c r="F5" s="201" t="n">
        <v>5</v>
      </c>
      <c r="G5" s="201" t="n">
        <v>6</v>
      </c>
      <c r="H5" s="200" t="n">
        <v>7</v>
      </c>
      <c r="I5" s="200" t="n">
        <v>8</v>
      </c>
      <c r="J5" s="200" t="n">
        <v>9</v>
      </c>
      <c r="K5" s="200" t="n">
        <v>10</v>
      </c>
      <c r="L5" s="201" t="n">
        <v>11</v>
      </c>
      <c r="M5" s="202" t="n">
        <v>12</v>
      </c>
      <c r="N5" s="203"/>
    </row>
    <row r="6" s="148" customFormat="true" ht="27" hidden="false" customHeight="true" outlineLevel="0" collapsed="false">
      <c r="A6" s="149" t="s">
        <v>136</v>
      </c>
      <c r="B6" s="205" t="n">
        <v>79465</v>
      </c>
      <c r="C6" s="205" t="n">
        <v>36357</v>
      </c>
      <c r="D6" s="205" t="n">
        <v>79465</v>
      </c>
      <c r="E6" s="205" t="n">
        <v>36357</v>
      </c>
      <c r="F6" s="206" t="n">
        <v>100</v>
      </c>
      <c r="G6" s="206" t="n">
        <v>100</v>
      </c>
      <c r="H6" s="207" t="n">
        <v>167596</v>
      </c>
      <c r="I6" s="207" t="n">
        <v>78995</v>
      </c>
      <c r="J6" s="207" t="n">
        <v>167596</v>
      </c>
      <c r="K6" s="207" t="n">
        <v>78995</v>
      </c>
      <c r="L6" s="206" t="n">
        <v>100</v>
      </c>
      <c r="M6" s="208" t="n">
        <v>100</v>
      </c>
      <c r="N6" s="209" t="n">
        <v>0</v>
      </c>
      <c r="O6" s="148" t="n">
        <v>0</v>
      </c>
      <c r="P6" s="148" t="n">
        <v>0</v>
      </c>
      <c r="Q6" s="148" t="n">
        <v>0</v>
      </c>
      <c r="R6" s="148" t="n">
        <v>0</v>
      </c>
    </row>
    <row r="7" s="148" customFormat="true" ht="27" hidden="false" customHeight="true" outlineLevel="0" collapsed="false">
      <c r="A7" s="149" t="s">
        <v>137</v>
      </c>
      <c r="B7" s="205" t="n">
        <v>7518</v>
      </c>
      <c r="C7" s="205" t="n">
        <v>3534</v>
      </c>
      <c r="D7" s="205" t="n">
        <v>7518</v>
      </c>
      <c r="E7" s="210" t="n">
        <v>3534</v>
      </c>
      <c r="F7" s="153" t="n">
        <v>100</v>
      </c>
      <c r="G7" s="153" t="n">
        <v>100</v>
      </c>
      <c r="H7" s="205" t="n">
        <v>13980</v>
      </c>
      <c r="I7" s="205" t="n">
        <v>6607</v>
      </c>
      <c r="J7" s="205" t="n">
        <v>13980</v>
      </c>
      <c r="K7" s="205" t="n">
        <v>6607</v>
      </c>
      <c r="L7" s="153" t="n">
        <v>100</v>
      </c>
      <c r="M7" s="154" t="n">
        <v>100</v>
      </c>
      <c r="N7" s="209" t="n">
        <v>0</v>
      </c>
      <c r="O7" s="148" t="n">
        <v>0</v>
      </c>
      <c r="P7" s="158" t="n">
        <v>0</v>
      </c>
      <c r="Q7" s="158" t="n">
        <v>0</v>
      </c>
      <c r="R7" s="158" t="n">
        <v>0</v>
      </c>
    </row>
    <row r="8" s="148" customFormat="true" ht="27" hidden="false" customHeight="true" outlineLevel="0" collapsed="false">
      <c r="A8" s="149" t="s">
        <v>138</v>
      </c>
      <c r="B8" s="205" t="n">
        <v>23055</v>
      </c>
      <c r="C8" s="205" t="n">
        <v>10558</v>
      </c>
      <c r="D8" s="205" t="n">
        <v>23055</v>
      </c>
      <c r="E8" s="210" t="n">
        <v>10558</v>
      </c>
      <c r="F8" s="153" t="n">
        <v>100</v>
      </c>
      <c r="G8" s="153" t="n">
        <v>100</v>
      </c>
      <c r="H8" s="205" t="n">
        <v>55198</v>
      </c>
      <c r="I8" s="205" t="n">
        <v>25875</v>
      </c>
      <c r="J8" s="205" t="n">
        <v>55198</v>
      </c>
      <c r="K8" s="205" t="n">
        <v>25875</v>
      </c>
      <c r="L8" s="153" t="n">
        <v>100</v>
      </c>
      <c r="M8" s="154" t="n">
        <v>100</v>
      </c>
      <c r="N8" s="209" t="n">
        <v>0</v>
      </c>
      <c r="O8" s="148" t="n">
        <v>0</v>
      </c>
      <c r="P8" s="158" t="n">
        <v>0</v>
      </c>
      <c r="Q8" s="158" t="n">
        <v>0</v>
      </c>
      <c r="R8" s="158" t="n">
        <v>0</v>
      </c>
    </row>
    <row r="9" s="148" customFormat="true" ht="27" hidden="false" customHeight="true" outlineLevel="0" collapsed="false">
      <c r="A9" s="149" t="s">
        <v>139</v>
      </c>
      <c r="B9" s="205" t="n">
        <v>6696</v>
      </c>
      <c r="C9" s="205" t="n">
        <v>3145</v>
      </c>
      <c r="D9" s="205" t="n">
        <v>6696</v>
      </c>
      <c r="E9" s="210" t="n">
        <v>3145</v>
      </c>
      <c r="F9" s="153" t="n">
        <v>100</v>
      </c>
      <c r="G9" s="153" t="n">
        <v>100</v>
      </c>
      <c r="H9" s="205" t="n">
        <v>14563</v>
      </c>
      <c r="I9" s="205" t="n">
        <v>7033</v>
      </c>
      <c r="J9" s="205" t="n">
        <v>14563</v>
      </c>
      <c r="K9" s="205" t="n">
        <v>7033</v>
      </c>
      <c r="L9" s="153" t="n">
        <v>100</v>
      </c>
      <c r="M9" s="154" t="n">
        <v>100</v>
      </c>
      <c r="N9" s="209" t="n">
        <v>0</v>
      </c>
      <c r="O9" s="148" t="n">
        <v>0</v>
      </c>
      <c r="P9" s="158" t="n">
        <v>0</v>
      </c>
      <c r="Q9" s="158" t="n">
        <v>0</v>
      </c>
      <c r="R9" s="158" t="n">
        <v>0</v>
      </c>
    </row>
    <row r="10" s="148" customFormat="true" ht="27" hidden="false" customHeight="true" outlineLevel="0" collapsed="false">
      <c r="A10" s="155" t="s">
        <v>140</v>
      </c>
      <c r="B10" s="211" t="n">
        <v>42196</v>
      </c>
      <c r="C10" s="211" t="n">
        <v>19120</v>
      </c>
      <c r="D10" s="211" t="n">
        <v>42196</v>
      </c>
      <c r="E10" s="212" t="n">
        <v>19120</v>
      </c>
      <c r="F10" s="213" t="n">
        <v>100</v>
      </c>
      <c r="G10" s="214" t="n">
        <v>100</v>
      </c>
      <c r="H10" s="215" t="n">
        <v>83855</v>
      </c>
      <c r="I10" s="216" t="n">
        <v>39480</v>
      </c>
      <c r="J10" s="215" t="n">
        <v>83855</v>
      </c>
      <c r="K10" s="216" t="n">
        <v>39480</v>
      </c>
      <c r="L10" s="213" t="n">
        <v>100</v>
      </c>
      <c r="M10" s="217" t="n">
        <v>100</v>
      </c>
      <c r="N10" s="209" t="n">
        <v>0</v>
      </c>
      <c r="O10" s="148" t="n">
        <v>0</v>
      </c>
      <c r="P10" s="158" t="n">
        <v>0</v>
      </c>
      <c r="Q10" s="158" t="n">
        <v>0</v>
      </c>
      <c r="R10" s="158" t="n">
        <v>0</v>
      </c>
    </row>
    <row r="11" s="148" customFormat="true" ht="27" hidden="false" customHeight="true" outlineLevel="0" collapsed="false">
      <c r="A11" s="145"/>
      <c r="B11" s="218"/>
      <c r="C11" s="218"/>
      <c r="D11" s="218"/>
      <c r="E11" s="218"/>
      <c r="F11" s="158"/>
      <c r="G11" s="158"/>
      <c r="H11" s="218"/>
      <c r="I11" s="218"/>
      <c r="J11" s="218"/>
      <c r="K11" s="218"/>
      <c r="L11" s="158"/>
      <c r="M11" s="158"/>
      <c r="N11" s="209"/>
      <c r="P11" s="158"/>
      <c r="Q11" s="158"/>
      <c r="R11" s="158"/>
    </row>
    <row r="12" s="148" customFormat="true" ht="27" hidden="false" customHeight="true" outlineLevel="0" collapsed="false">
      <c r="A12" s="145"/>
      <c r="B12" s="218"/>
      <c r="C12" s="218"/>
      <c r="D12" s="218"/>
      <c r="E12" s="218"/>
      <c r="F12" s="158"/>
      <c r="G12" s="158"/>
      <c r="H12" s="218"/>
      <c r="I12" s="218"/>
      <c r="J12" s="218"/>
      <c r="K12" s="218"/>
      <c r="L12" s="158"/>
      <c r="M12" s="158"/>
      <c r="N12" s="209"/>
      <c r="P12" s="158"/>
      <c r="Q12" s="158"/>
      <c r="R12" s="158"/>
    </row>
    <row r="13" s="148" customFormat="true" ht="27" hidden="false" customHeight="true" outlineLevel="0" collapsed="false">
      <c r="A13" s="145"/>
      <c r="B13" s="218"/>
      <c r="C13" s="218"/>
      <c r="D13" s="218"/>
      <c r="E13" s="218"/>
      <c r="F13" s="158"/>
      <c r="G13" s="158"/>
      <c r="H13" s="218"/>
      <c r="I13" s="218"/>
      <c r="J13" s="218"/>
      <c r="K13" s="218"/>
      <c r="L13" s="158"/>
      <c r="M13" s="158"/>
      <c r="N13" s="209"/>
      <c r="P13" s="158"/>
      <c r="Q13" s="158"/>
      <c r="R13" s="158"/>
    </row>
    <row r="14" s="148" customFormat="true" ht="27" hidden="false" customHeight="true" outlineLevel="0" collapsed="false">
      <c r="A14" s="145"/>
      <c r="B14" s="218"/>
      <c r="C14" s="218"/>
      <c r="D14" s="218"/>
      <c r="E14" s="218"/>
      <c r="F14" s="158"/>
      <c r="G14" s="158"/>
      <c r="H14" s="218"/>
      <c r="I14" s="218"/>
      <c r="J14" s="218"/>
      <c r="K14" s="218"/>
      <c r="L14" s="158"/>
      <c r="M14" s="158"/>
      <c r="N14" s="209"/>
      <c r="P14" s="158"/>
      <c r="Q14" s="158"/>
      <c r="R14" s="158"/>
    </row>
    <row r="15" s="148" customFormat="true" ht="27" hidden="false" customHeight="true" outlineLevel="0" collapsed="false">
      <c r="A15" s="145"/>
      <c r="B15" s="218"/>
      <c r="C15" s="218"/>
      <c r="D15" s="218"/>
      <c r="E15" s="218"/>
      <c r="F15" s="158"/>
      <c r="G15" s="158"/>
      <c r="H15" s="218"/>
      <c r="I15" s="218"/>
      <c r="J15" s="218"/>
      <c r="K15" s="218"/>
      <c r="L15" s="158"/>
      <c r="M15" s="158"/>
      <c r="N15" s="209"/>
      <c r="P15" s="158"/>
      <c r="Q15" s="158"/>
      <c r="R15" s="158"/>
    </row>
    <row r="16" s="148" customFormat="true" ht="27" hidden="false" customHeight="true" outlineLevel="0" collapsed="false">
      <c r="A16" s="145"/>
      <c r="B16" s="218"/>
      <c r="C16" s="218"/>
      <c r="D16" s="218"/>
      <c r="E16" s="218"/>
      <c r="F16" s="158"/>
      <c r="G16" s="158"/>
      <c r="H16" s="218"/>
      <c r="I16" s="218"/>
      <c r="J16" s="218"/>
      <c r="K16" s="218"/>
      <c r="L16" s="158"/>
      <c r="M16" s="158"/>
      <c r="N16" s="209"/>
      <c r="P16" s="158"/>
      <c r="Q16" s="158"/>
      <c r="R16" s="158"/>
    </row>
    <row r="17" s="148" customFormat="true" ht="27" hidden="false" customHeight="true" outlineLevel="0" collapsed="false">
      <c r="A17" s="145"/>
      <c r="B17" s="218"/>
      <c r="C17" s="218"/>
      <c r="D17" s="218"/>
      <c r="E17" s="218"/>
      <c r="F17" s="158"/>
      <c r="G17" s="158"/>
      <c r="H17" s="218"/>
      <c r="I17" s="218"/>
      <c r="J17" s="218"/>
      <c r="K17" s="218"/>
      <c r="L17" s="158"/>
      <c r="M17" s="158"/>
      <c r="N17" s="209"/>
      <c r="P17" s="158"/>
      <c r="Q17" s="158"/>
      <c r="R17" s="158"/>
    </row>
    <row r="18" s="148" customFormat="true" ht="27.75" hidden="false" customHeight="true" outlineLevel="0" collapsed="false">
      <c r="A18" s="145"/>
      <c r="B18" s="218"/>
      <c r="C18" s="218"/>
      <c r="D18" s="218"/>
      <c r="E18" s="218"/>
      <c r="H18" s="218"/>
      <c r="I18" s="218"/>
      <c r="J18" s="218"/>
      <c r="K18" s="218"/>
      <c r="L18" s="158"/>
      <c r="M18" s="158"/>
      <c r="N18" s="209"/>
      <c r="P18" s="158"/>
      <c r="Q18" s="158"/>
      <c r="R18" s="158"/>
    </row>
    <row r="19" s="148" customFormat="true" ht="27.2" hidden="false" customHeight="true" outlineLevel="0" collapsed="false">
      <c r="A19" s="145"/>
      <c r="B19" s="218"/>
      <c r="C19" s="218"/>
      <c r="D19" s="218"/>
      <c r="E19" s="218"/>
      <c r="H19" s="218"/>
      <c r="I19" s="218"/>
      <c r="J19" s="218"/>
      <c r="K19" s="218"/>
      <c r="L19" s="158"/>
      <c r="M19" s="158"/>
      <c r="N19" s="209"/>
      <c r="P19" s="158"/>
      <c r="Q19" s="158"/>
      <c r="R19" s="158"/>
    </row>
    <row r="20" s="95" customFormat="true" ht="27.2" hidden="false" customHeight="true" outlineLevel="0" collapsed="false">
      <c r="B20" s="218"/>
      <c r="C20" s="218"/>
      <c r="D20" s="218"/>
      <c r="E20" s="218"/>
      <c r="H20" s="218"/>
      <c r="I20" s="218"/>
      <c r="J20" s="218"/>
      <c r="K20" s="218"/>
      <c r="L20" s="219"/>
      <c r="M20" s="219"/>
      <c r="N20" s="220"/>
    </row>
    <row r="21" s="95" customFormat="true" ht="27.2" hidden="false" customHeight="true" outlineLevel="0" collapsed="false">
      <c r="B21" s="218"/>
      <c r="C21" s="218"/>
      <c r="D21" s="218"/>
      <c r="E21" s="218"/>
      <c r="H21" s="218"/>
      <c r="I21" s="218"/>
      <c r="J21" s="218"/>
      <c r="K21" s="218"/>
      <c r="N21" s="220"/>
    </row>
    <row r="22" s="95" customFormat="true" ht="27.2" hidden="false" customHeight="true" outlineLevel="0" collapsed="false">
      <c r="B22" s="218"/>
      <c r="C22" s="218"/>
      <c r="D22" s="218"/>
      <c r="E22" s="218"/>
      <c r="H22" s="218"/>
      <c r="I22" s="218"/>
      <c r="J22" s="218"/>
      <c r="K22" s="218"/>
      <c r="N22" s="220"/>
    </row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9">
    <mergeCell ref="A1:M1"/>
    <mergeCell ref="L2:M2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1" width="11.62"/>
    <col collapsed="false" customWidth="true" hidden="false" outlineLevel="0" max="10" min="2" style="222" width="10.74"/>
    <col collapsed="false" customWidth="false" hidden="false" outlineLevel="0" max="257" min="11" style="222" width="8.99"/>
  </cols>
  <sheetData>
    <row r="1" s="16" customFormat="true" ht="36.75" hidden="false" customHeight="true" outlineLevel="0" collapsed="false">
      <c r="A1" s="15" t="s">
        <v>157</v>
      </c>
      <c r="B1" s="15"/>
      <c r="C1" s="15"/>
      <c r="D1" s="15"/>
      <c r="E1" s="15"/>
      <c r="F1" s="15"/>
      <c r="G1" s="15"/>
      <c r="H1" s="15"/>
      <c r="I1" s="15"/>
      <c r="J1" s="15"/>
    </row>
    <row r="2" s="14" customFormat="true" ht="27" hidden="false" customHeight="true" outlineLevel="0" collapsed="false">
      <c r="A2" s="163"/>
      <c r="D2" s="165"/>
      <c r="G2" s="165"/>
      <c r="I2" s="115" t="s">
        <v>158</v>
      </c>
      <c r="J2" s="115"/>
    </row>
    <row r="3" s="29" customFormat="true" ht="30" hidden="false" customHeight="true" outlineLevel="0" collapsed="false">
      <c r="A3" s="223" t="s">
        <v>129</v>
      </c>
      <c r="B3" s="20" t="s">
        <v>159</v>
      </c>
      <c r="C3" s="20"/>
      <c r="D3" s="20"/>
      <c r="E3" s="20" t="s">
        <v>160</v>
      </c>
      <c r="F3" s="20"/>
      <c r="G3" s="20"/>
      <c r="H3" s="224" t="s">
        <v>161</v>
      </c>
      <c r="I3" s="224"/>
      <c r="J3" s="224"/>
    </row>
    <row r="4" s="29" customFormat="true" ht="50.25" hidden="false" customHeight="true" outlineLevel="0" collapsed="false">
      <c r="A4" s="223"/>
      <c r="B4" s="44" t="s">
        <v>162</v>
      </c>
      <c r="C4" s="44" t="s">
        <v>163</v>
      </c>
      <c r="D4" s="44" t="s">
        <v>164</v>
      </c>
      <c r="E4" s="225" t="s">
        <v>165</v>
      </c>
      <c r="F4" s="44" t="s">
        <v>166</v>
      </c>
      <c r="G4" s="44" t="s">
        <v>167</v>
      </c>
      <c r="H4" s="44" t="s">
        <v>168</v>
      </c>
      <c r="I4" s="44" t="s">
        <v>169</v>
      </c>
      <c r="J4" s="226" t="s">
        <v>170</v>
      </c>
    </row>
    <row r="5" customFormat="false" ht="19.5" hidden="false" customHeight="true" outlineLevel="0" collapsed="false">
      <c r="A5" s="91" t="s">
        <v>16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  <c r="H5" s="27" t="n">
        <v>7</v>
      </c>
      <c r="I5" s="27" t="n">
        <v>8</v>
      </c>
      <c r="J5" s="28" t="n">
        <v>9</v>
      </c>
      <c r="K5" s="29"/>
      <c r="L5" s="29"/>
      <c r="M5" s="29"/>
      <c r="N5" s="29"/>
      <c r="O5" s="29"/>
      <c r="P5" s="29"/>
      <c r="Q5" s="29"/>
      <c r="R5" s="29"/>
      <c r="S5" s="29"/>
    </row>
    <row r="6" s="22" customFormat="true" ht="27" hidden="false" customHeight="true" outlineLevel="0" collapsed="false">
      <c r="A6" s="174" t="s">
        <v>136</v>
      </c>
      <c r="B6" s="175" t="n">
        <v>55974</v>
      </c>
      <c r="C6" s="175" t="n">
        <v>54967</v>
      </c>
      <c r="D6" s="150" t="n">
        <v>98.2</v>
      </c>
      <c r="E6" s="175" t="n">
        <v>62870</v>
      </c>
      <c r="F6" s="175" t="n">
        <v>59986</v>
      </c>
      <c r="G6" s="150" t="n">
        <v>95.41</v>
      </c>
      <c r="H6" s="175" t="n">
        <v>25756</v>
      </c>
      <c r="I6" s="175" t="n">
        <v>26719</v>
      </c>
      <c r="J6" s="152" t="n">
        <v>103.74</v>
      </c>
    </row>
    <row r="7" s="29" customFormat="true" ht="27" hidden="false" customHeight="true" outlineLevel="0" collapsed="false">
      <c r="A7" s="174" t="s">
        <v>137</v>
      </c>
      <c r="B7" s="33" t="n">
        <v>5956</v>
      </c>
      <c r="C7" s="33" t="n">
        <v>5836</v>
      </c>
      <c r="D7" s="150" t="n">
        <v>97.99</v>
      </c>
      <c r="E7" s="33" t="n">
        <v>5387</v>
      </c>
      <c r="F7" s="33" t="n">
        <v>5149</v>
      </c>
      <c r="G7" s="150" t="n">
        <v>95.58</v>
      </c>
      <c r="H7" s="150" t="n">
        <v>2822</v>
      </c>
      <c r="I7" s="33" t="n">
        <v>2729</v>
      </c>
      <c r="J7" s="152" t="n">
        <v>96.7</v>
      </c>
    </row>
    <row r="8" s="29" customFormat="true" ht="27" hidden="false" customHeight="true" outlineLevel="0" collapsed="false">
      <c r="A8" s="174" t="s">
        <v>138</v>
      </c>
      <c r="B8" s="33" t="n">
        <v>16440</v>
      </c>
      <c r="C8" s="33" t="n">
        <v>16300</v>
      </c>
      <c r="D8" s="150" t="n">
        <v>99.15</v>
      </c>
      <c r="E8" s="33" t="n">
        <v>30209</v>
      </c>
      <c r="F8" s="33" t="n">
        <v>29644</v>
      </c>
      <c r="G8" s="150" t="n">
        <v>98.13</v>
      </c>
      <c r="H8" s="33" t="n">
        <v>6910</v>
      </c>
      <c r="I8" s="33" t="n">
        <v>7472</v>
      </c>
      <c r="J8" s="152" t="n">
        <v>108.13</v>
      </c>
    </row>
    <row r="9" s="29" customFormat="true" ht="27" hidden="false" customHeight="true" outlineLevel="0" collapsed="false">
      <c r="A9" s="174" t="s">
        <v>139</v>
      </c>
      <c r="B9" s="33" t="n">
        <v>5902</v>
      </c>
      <c r="C9" s="33" t="n">
        <v>5808</v>
      </c>
      <c r="D9" s="150" t="n">
        <v>98.41</v>
      </c>
      <c r="E9" s="33" t="n">
        <v>1927</v>
      </c>
      <c r="F9" s="33" t="n">
        <v>1800</v>
      </c>
      <c r="G9" s="150" t="n">
        <v>93.41</v>
      </c>
      <c r="H9" s="150" t="n">
        <v>2473</v>
      </c>
      <c r="I9" s="33" t="n">
        <v>2375</v>
      </c>
      <c r="J9" s="152" t="n">
        <v>96.04</v>
      </c>
    </row>
    <row r="10" s="29" customFormat="true" ht="27" hidden="false" customHeight="true" outlineLevel="0" collapsed="false">
      <c r="A10" s="178" t="s">
        <v>140</v>
      </c>
      <c r="B10" s="46" t="n">
        <v>27676</v>
      </c>
      <c r="C10" s="46" t="n">
        <v>27023</v>
      </c>
      <c r="D10" s="227" t="n">
        <v>97.64</v>
      </c>
      <c r="E10" s="46" t="n">
        <v>25347</v>
      </c>
      <c r="F10" s="46" t="n">
        <v>23393</v>
      </c>
      <c r="G10" s="227" t="n">
        <v>92.29</v>
      </c>
      <c r="H10" s="46" t="n">
        <v>13551</v>
      </c>
      <c r="I10" s="46" t="n">
        <v>14143</v>
      </c>
      <c r="J10" s="228" t="n">
        <v>104.37</v>
      </c>
    </row>
    <row r="11" s="29" customFormat="true" ht="27" hidden="false" customHeight="true" outlineLevel="0" collapsed="false">
      <c r="A11" s="182"/>
      <c r="D11" s="229"/>
      <c r="G11" s="229"/>
      <c r="J11" s="229"/>
    </row>
    <row r="12" s="29" customFormat="true" ht="27" hidden="false" customHeight="true" outlineLevel="0" collapsed="false">
      <c r="A12" s="182"/>
      <c r="D12" s="229"/>
      <c r="G12" s="229"/>
      <c r="J12" s="229"/>
    </row>
    <row r="13" s="29" customFormat="true" ht="27" hidden="false" customHeight="true" outlineLevel="0" collapsed="false">
      <c r="A13" s="182"/>
      <c r="D13" s="229"/>
      <c r="G13" s="229"/>
      <c r="J13" s="229"/>
    </row>
    <row r="14" s="29" customFormat="true" ht="27" hidden="false" customHeight="true" outlineLevel="0" collapsed="false">
      <c r="A14" s="182"/>
      <c r="D14" s="229"/>
      <c r="G14" s="229"/>
      <c r="J14" s="229"/>
    </row>
    <row r="15" s="29" customFormat="true" ht="27" hidden="false" customHeight="true" outlineLevel="0" collapsed="false">
      <c r="A15" s="182"/>
      <c r="D15" s="229"/>
      <c r="G15" s="229"/>
      <c r="J15" s="229"/>
    </row>
    <row r="16" s="29" customFormat="true" ht="27" hidden="false" customHeight="true" outlineLevel="0" collapsed="false">
      <c r="A16" s="182"/>
      <c r="D16" s="229"/>
      <c r="G16" s="229"/>
      <c r="J16" s="229"/>
    </row>
    <row r="17" s="29" customFormat="true" ht="27" hidden="false" customHeight="true" outlineLevel="0" collapsed="false">
      <c r="A17" s="182"/>
      <c r="D17" s="229"/>
      <c r="G17" s="229"/>
      <c r="J17" s="229"/>
    </row>
    <row r="18" s="29" customFormat="true" ht="27" hidden="false" customHeight="true" outlineLevel="0" collapsed="false">
      <c r="A18" s="182"/>
    </row>
    <row r="19" s="29" customFormat="true" ht="27.2" hidden="false" customHeight="true" outlineLevel="0" collapsed="false">
      <c r="A19" s="182"/>
    </row>
    <row r="20" s="29" customFormat="true" ht="27.2" hidden="false" customHeight="true" outlineLevel="0" collapsed="false">
      <c r="A20" s="182"/>
    </row>
    <row r="21" s="29" customFormat="true" ht="27.2" hidden="false" customHeight="true" outlineLevel="0" collapsed="false">
      <c r="A21" s="182"/>
    </row>
    <row r="22" s="29" customFormat="true" ht="27.2" hidden="false" customHeight="true" outlineLevel="0" collapsed="false">
      <c r="A22" s="182"/>
    </row>
    <row r="23" s="29" customFormat="true" ht="27.2" hidden="false" customHeight="true" outlineLevel="0" collapsed="false">
      <c r="A23" s="182"/>
    </row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6">
    <mergeCell ref="A1:J1"/>
    <mergeCell ref="I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11"/>
    </sheetView>
  </sheetViews>
  <sheetFormatPr defaultColWidth="8.99609375" defaultRowHeight="15.6" zeroHeight="false" outlineLevelRow="0" outlineLevelCol="0"/>
  <cols>
    <col collapsed="false" customWidth="true" hidden="false" outlineLevel="0" max="19" min="2" style="0" width="7.24"/>
  </cols>
  <sheetData>
    <row r="1" customFormat="false" ht="36.75" hidden="false" customHeight="true" outlineLevel="0" collapsed="false">
      <c r="A1" s="230" t="s">
        <v>171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</row>
    <row r="2" s="136" customFormat="true" ht="27" hidden="false" customHeight="true" outlineLevel="0" collapsed="false">
      <c r="B2" s="14"/>
      <c r="C2" s="14"/>
      <c r="D2" s="14"/>
      <c r="E2" s="14"/>
      <c r="F2" s="14"/>
      <c r="G2" s="14"/>
      <c r="H2" s="231"/>
      <c r="I2" s="231"/>
      <c r="J2" s="231"/>
      <c r="K2" s="14"/>
      <c r="L2" s="14"/>
      <c r="M2" s="14"/>
      <c r="N2" s="14"/>
      <c r="O2" s="14"/>
      <c r="P2" s="14"/>
      <c r="Q2" s="231"/>
      <c r="R2" s="115" t="s">
        <v>172</v>
      </c>
      <c r="S2" s="115"/>
    </row>
    <row r="3" customFormat="false" ht="20.25" hidden="false" customHeight="true" outlineLevel="0" collapsed="false">
      <c r="A3" s="232" t="s">
        <v>129</v>
      </c>
      <c r="B3" s="233" t="s">
        <v>173</v>
      </c>
      <c r="C3" s="233"/>
      <c r="D3" s="233"/>
      <c r="E3" s="233"/>
      <c r="F3" s="233"/>
      <c r="G3" s="233"/>
      <c r="H3" s="233"/>
      <c r="I3" s="233"/>
      <c r="J3" s="233"/>
      <c r="K3" s="234" t="s">
        <v>174</v>
      </c>
      <c r="L3" s="234"/>
      <c r="M3" s="234"/>
      <c r="N3" s="234"/>
      <c r="O3" s="234"/>
      <c r="P3" s="234"/>
      <c r="Q3" s="234"/>
      <c r="R3" s="234"/>
      <c r="S3" s="234"/>
    </row>
    <row r="4" customFormat="false" ht="20.25" hidden="false" customHeight="true" outlineLevel="0" collapsed="false">
      <c r="A4" s="232"/>
      <c r="B4" s="235" t="s">
        <v>14</v>
      </c>
      <c r="C4" s="235"/>
      <c r="D4" s="235"/>
      <c r="E4" s="235" t="s">
        <v>175</v>
      </c>
      <c r="F4" s="235"/>
      <c r="G4" s="235"/>
      <c r="H4" s="235" t="s">
        <v>176</v>
      </c>
      <c r="I4" s="235"/>
      <c r="J4" s="235"/>
      <c r="K4" s="235" t="s">
        <v>14</v>
      </c>
      <c r="L4" s="235"/>
      <c r="M4" s="235"/>
      <c r="N4" s="235" t="s">
        <v>175</v>
      </c>
      <c r="O4" s="235"/>
      <c r="P4" s="235"/>
      <c r="Q4" s="236" t="s">
        <v>176</v>
      </c>
      <c r="R4" s="236"/>
      <c r="S4" s="236"/>
    </row>
    <row r="5" customFormat="false" ht="20.25" hidden="false" customHeight="true" outlineLevel="0" collapsed="false">
      <c r="A5" s="232"/>
      <c r="B5" s="235" t="s">
        <v>131</v>
      </c>
      <c r="C5" s="235" t="s">
        <v>132</v>
      </c>
      <c r="D5" s="235" t="s">
        <v>123</v>
      </c>
      <c r="E5" s="235" t="s">
        <v>131</v>
      </c>
      <c r="F5" s="235" t="s">
        <v>132</v>
      </c>
      <c r="G5" s="235" t="s">
        <v>123</v>
      </c>
      <c r="H5" s="235" t="s">
        <v>131</v>
      </c>
      <c r="I5" s="235" t="s">
        <v>132</v>
      </c>
      <c r="J5" s="235" t="s">
        <v>123</v>
      </c>
      <c r="K5" s="235" t="s">
        <v>131</v>
      </c>
      <c r="L5" s="235" t="s">
        <v>132</v>
      </c>
      <c r="M5" s="235" t="s">
        <v>123</v>
      </c>
      <c r="N5" s="235" t="s">
        <v>131</v>
      </c>
      <c r="O5" s="235" t="s">
        <v>132</v>
      </c>
      <c r="P5" s="235" t="s">
        <v>123</v>
      </c>
      <c r="Q5" s="235" t="s">
        <v>131</v>
      </c>
      <c r="R5" s="235" t="s">
        <v>132</v>
      </c>
      <c r="S5" s="236" t="s">
        <v>123</v>
      </c>
    </row>
    <row r="6" s="137" customFormat="true" ht="17.25" hidden="false" customHeight="true" outlineLevel="0" collapsed="false">
      <c r="A6" s="91" t="s">
        <v>16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8" t="n">
        <v>18</v>
      </c>
    </row>
    <row r="7" s="137" customFormat="true" ht="27" hidden="false" customHeight="true" outlineLevel="0" collapsed="false">
      <c r="A7" s="149" t="s">
        <v>136</v>
      </c>
      <c r="B7" s="237" t="n">
        <v>44965</v>
      </c>
      <c r="C7" s="237" t="n">
        <v>84859</v>
      </c>
      <c r="D7" s="237" t="n">
        <v>172199</v>
      </c>
      <c r="E7" s="237" t="n">
        <v>3348</v>
      </c>
      <c r="F7" s="237" t="n">
        <v>5777</v>
      </c>
      <c r="G7" s="237" t="n">
        <v>9160</v>
      </c>
      <c r="H7" s="238" t="n">
        <v>13.43</v>
      </c>
      <c r="I7" s="238" t="n">
        <v>14.69</v>
      </c>
      <c r="J7" s="238" t="n">
        <v>18.8</v>
      </c>
      <c r="K7" s="237" t="n">
        <v>540</v>
      </c>
      <c r="L7" s="237" t="n">
        <v>9306</v>
      </c>
      <c r="M7" s="237" t="n">
        <v>32081</v>
      </c>
      <c r="N7" s="237" t="n">
        <v>75</v>
      </c>
      <c r="O7" s="237" t="n">
        <v>707</v>
      </c>
      <c r="P7" s="237" t="n">
        <v>2236</v>
      </c>
      <c r="Q7" s="238" t="n">
        <v>7.2</v>
      </c>
      <c r="R7" s="238" t="n">
        <v>13.16</v>
      </c>
      <c r="S7" s="239" t="n">
        <v>14.35</v>
      </c>
    </row>
    <row r="8" s="137" customFormat="true" ht="27" hidden="false" customHeight="true" outlineLevel="0" collapsed="false">
      <c r="A8" s="240" t="s">
        <v>137</v>
      </c>
      <c r="B8" s="33" t="n">
        <v>3787</v>
      </c>
      <c r="C8" s="33" t="n">
        <v>8208</v>
      </c>
      <c r="D8" s="33" t="n">
        <v>14309</v>
      </c>
      <c r="E8" s="33" t="n">
        <v>397</v>
      </c>
      <c r="F8" s="33" t="n">
        <v>781</v>
      </c>
      <c r="G8" s="33" t="n">
        <v>1077</v>
      </c>
      <c r="H8" s="241" t="n">
        <v>9.54</v>
      </c>
      <c r="I8" s="241" t="n">
        <v>10.51</v>
      </c>
      <c r="J8" s="241" t="n">
        <v>13.29</v>
      </c>
      <c r="K8" s="33" t="n">
        <v>260</v>
      </c>
      <c r="L8" s="33" t="n">
        <v>739</v>
      </c>
      <c r="M8" s="33" t="n">
        <v>1633</v>
      </c>
      <c r="N8" s="33" t="n">
        <v>52</v>
      </c>
      <c r="O8" s="33" t="n">
        <v>100</v>
      </c>
      <c r="P8" s="33" t="n">
        <v>209</v>
      </c>
      <c r="Q8" s="241" t="n">
        <v>5</v>
      </c>
      <c r="R8" s="241" t="n">
        <v>7.39</v>
      </c>
      <c r="S8" s="242" t="n">
        <v>7.81</v>
      </c>
    </row>
    <row r="9" s="137" customFormat="true" ht="27" hidden="false" customHeight="true" outlineLevel="0" collapsed="false">
      <c r="A9" s="240" t="s">
        <v>138</v>
      </c>
      <c r="B9" s="33" t="n">
        <v>18277</v>
      </c>
      <c r="C9" s="33" t="n">
        <v>24126</v>
      </c>
      <c r="D9" s="33" t="n">
        <v>56608</v>
      </c>
      <c r="E9" s="33" t="n">
        <v>1264</v>
      </c>
      <c r="F9" s="33" t="n">
        <v>1528</v>
      </c>
      <c r="G9" s="33" t="n">
        <v>2542</v>
      </c>
      <c r="H9" s="241" t="n">
        <v>14.46</v>
      </c>
      <c r="I9" s="241" t="n">
        <v>15.79</v>
      </c>
      <c r="J9" s="241" t="n">
        <v>22.27</v>
      </c>
      <c r="K9" s="33" t="n">
        <v>0</v>
      </c>
      <c r="L9" s="33" t="n">
        <v>1091</v>
      </c>
      <c r="M9" s="33" t="n">
        <v>2457</v>
      </c>
      <c r="N9" s="33" t="n">
        <v>0</v>
      </c>
      <c r="O9" s="33" t="n">
        <v>76</v>
      </c>
      <c r="P9" s="33" t="n">
        <v>174</v>
      </c>
      <c r="Q9" s="241" t="n">
        <v>0</v>
      </c>
      <c r="R9" s="241" t="n">
        <v>14.36</v>
      </c>
      <c r="S9" s="242" t="n">
        <v>14.12</v>
      </c>
    </row>
    <row r="10" s="137" customFormat="true" ht="27" hidden="false" customHeight="true" outlineLevel="0" collapsed="false">
      <c r="A10" s="240" t="s">
        <v>139</v>
      </c>
      <c r="B10" s="33" t="n">
        <v>1800</v>
      </c>
      <c r="C10" s="33" t="n">
        <v>7369</v>
      </c>
      <c r="D10" s="33" t="n">
        <v>15092</v>
      </c>
      <c r="E10" s="33" t="n">
        <v>204</v>
      </c>
      <c r="F10" s="33" t="n">
        <v>652</v>
      </c>
      <c r="G10" s="33" t="n">
        <v>1205</v>
      </c>
      <c r="H10" s="241" t="n">
        <v>8.82</v>
      </c>
      <c r="I10" s="241" t="n">
        <v>11.3</v>
      </c>
      <c r="J10" s="241" t="n">
        <v>12.52</v>
      </c>
      <c r="K10" s="33" t="n">
        <v>0</v>
      </c>
      <c r="L10" s="33" t="n">
        <v>1417</v>
      </c>
      <c r="M10" s="33" t="n">
        <v>5915</v>
      </c>
      <c r="N10" s="33" t="n">
        <v>0</v>
      </c>
      <c r="O10" s="33" t="n">
        <v>124</v>
      </c>
      <c r="P10" s="33" t="n">
        <v>508</v>
      </c>
      <c r="Q10" s="241" t="n">
        <v>0</v>
      </c>
      <c r="R10" s="241" t="n">
        <v>11.43</v>
      </c>
      <c r="S10" s="242" t="n">
        <v>11.64</v>
      </c>
    </row>
    <row r="11" s="137" customFormat="true" ht="27" hidden="false" customHeight="true" outlineLevel="0" collapsed="false">
      <c r="A11" s="243" t="s">
        <v>140</v>
      </c>
      <c r="B11" s="46" t="n">
        <v>21101</v>
      </c>
      <c r="C11" s="46" t="n">
        <v>45156</v>
      </c>
      <c r="D11" s="46" t="n">
        <v>86190</v>
      </c>
      <c r="E11" s="46" t="n">
        <v>1483</v>
      </c>
      <c r="F11" s="46" t="n">
        <v>2816</v>
      </c>
      <c r="G11" s="46" t="n">
        <v>4336</v>
      </c>
      <c r="H11" s="244" t="n">
        <v>14.23</v>
      </c>
      <c r="I11" s="244" t="n">
        <v>16.04</v>
      </c>
      <c r="J11" s="244" t="n">
        <v>19.88</v>
      </c>
      <c r="K11" s="46" t="n">
        <v>280</v>
      </c>
      <c r="L11" s="46" t="n">
        <v>6059</v>
      </c>
      <c r="M11" s="46" t="n">
        <v>22076</v>
      </c>
      <c r="N11" s="46" t="n">
        <v>23</v>
      </c>
      <c r="O11" s="46" t="n">
        <v>407</v>
      </c>
      <c r="P11" s="46" t="n">
        <v>1345</v>
      </c>
      <c r="Q11" s="244" t="n">
        <v>12.17</v>
      </c>
      <c r="R11" s="244" t="n">
        <v>14.89</v>
      </c>
      <c r="S11" s="245" t="n">
        <v>16.41</v>
      </c>
    </row>
    <row r="12" s="137" customFormat="true" ht="27" hidden="false" customHeight="true" outlineLevel="0" collapsed="false">
      <c r="B12" s="29"/>
      <c r="C12" s="29"/>
      <c r="D12" s="29"/>
      <c r="E12" s="29"/>
      <c r="F12" s="29"/>
      <c r="G12" s="29"/>
      <c r="H12" s="246"/>
      <c r="I12" s="246"/>
      <c r="J12" s="246"/>
      <c r="K12" s="29"/>
      <c r="L12" s="29"/>
      <c r="M12" s="29"/>
      <c r="N12" s="29"/>
      <c r="O12" s="29"/>
      <c r="P12" s="29"/>
      <c r="Q12" s="246"/>
      <c r="R12" s="246"/>
      <c r="S12" s="246"/>
    </row>
    <row r="13" s="137" customFormat="true" ht="27" hidden="false" customHeight="true" outlineLevel="0" collapsed="false">
      <c r="B13" s="29"/>
      <c r="C13" s="29"/>
      <c r="D13" s="29"/>
      <c r="E13" s="29"/>
      <c r="F13" s="29"/>
      <c r="G13" s="29"/>
      <c r="H13" s="246"/>
      <c r="I13" s="246"/>
      <c r="J13" s="246"/>
      <c r="K13" s="29"/>
      <c r="L13" s="29"/>
      <c r="M13" s="29"/>
      <c r="N13" s="29"/>
      <c r="O13" s="29"/>
      <c r="P13" s="29"/>
      <c r="Q13" s="246"/>
      <c r="R13" s="246"/>
      <c r="S13" s="246"/>
    </row>
    <row r="14" s="137" customFormat="true" ht="27" hidden="false" customHeight="true" outlineLevel="0" collapsed="false">
      <c r="B14" s="29"/>
      <c r="C14" s="29"/>
      <c r="D14" s="29"/>
      <c r="E14" s="29"/>
      <c r="F14" s="29"/>
      <c r="G14" s="29"/>
      <c r="H14" s="246"/>
      <c r="I14" s="246"/>
      <c r="J14" s="246"/>
      <c r="K14" s="29"/>
      <c r="L14" s="29"/>
      <c r="M14" s="29"/>
      <c r="N14" s="29"/>
      <c r="O14" s="29"/>
      <c r="P14" s="29"/>
      <c r="Q14" s="246"/>
      <c r="R14" s="246"/>
      <c r="S14" s="246"/>
    </row>
    <row r="15" s="137" customFormat="true" ht="27" hidden="false" customHeight="true" outlineLevel="0" collapsed="false">
      <c r="B15" s="29"/>
      <c r="C15" s="29"/>
      <c r="D15" s="29"/>
      <c r="E15" s="29"/>
      <c r="F15" s="29"/>
      <c r="G15" s="29"/>
      <c r="H15" s="246"/>
      <c r="I15" s="246"/>
      <c r="J15" s="246"/>
      <c r="K15" s="29"/>
      <c r="L15" s="29"/>
      <c r="M15" s="29"/>
      <c r="N15" s="29"/>
      <c r="O15" s="29"/>
      <c r="P15" s="29"/>
      <c r="Q15" s="246"/>
      <c r="R15" s="246"/>
      <c r="S15" s="246"/>
    </row>
    <row r="16" s="137" customFormat="true" ht="27" hidden="false" customHeight="true" outlineLevel="0" collapsed="false">
      <c r="B16" s="29"/>
      <c r="C16" s="29"/>
      <c r="D16" s="29"/>
      <c r="E16" s="29"/>
      <c r="F16" s="29"/>
      <c r="G16" s="29"/>
      <c r="H16" s="246"/>
      <c r="I16" s="246"/>
      <c r="J16" s="246"/>
      <c r="K16" s="29"/>
      <c r="L16" s="29"/>
      <c r="M16" s="29"/>
      <c r="N16" s="29"/>
      <c r="O16" s="29"/>
      <c r="P16" s="29"/>
      <c r="Q16" s="246"/>
      <c r="R16" s="246"/>
      <c r="S16" s="246"/>
    </row>
    <row r="17" s="137" customFormat="true" ht="27" hidden="false" customHeight="true" outlineLevel="0" collapsed="false">
      <c r="B17" s="29"/>
      <c r="C17" s="29"/>
      <c r="D17" s="29"/>
      <c r="E17" s="29"/>
      <c r="F17" s="29"/>
      <c r="G17" s="29"/>
      <c r="H17" s="246"/>
      <c r="I17" s="246"/>
      <c r="J17" s="246"/>
      <c r="K17" s="29"/>
      <c r="L17" s="29"/>
      <c r="M17" s="29"/>
      <c r="N17" s="29"/>
      <c r="O17" s="29"/>
      <c r="P17" s="29"/>
      <c r="Q17" s="246"/>
      <c r="R17" s="246"/>
      <c r="S17" s="246"/>
    </row>
    <row r="18" s="137" customFormat="true" ht="27" hidden="false" customHeight="true" outlineLevel="0" collapsed="false">
      <c r="B18" s="29"/>
      <c r="C18" s="29"/>
      <c r="D18" s="29"/>
      <c r="E18" s="29"/>
      <c r="F18" s="29"/>
      <c r="G18" s="29"/>
      <c r="H18" s="246"/>
      <c r="I18" s="246"/>
      <c r="J18" s="246"/>
      <c r="K18" s="29"/>
      <c r="L18" s="29"/>
      <c r="M18" s="29"/>
      <c r="N18" s="29"/>
      <c r="O18" s="29"/>
      <c r="P18" s="29"/>
      <c r="Q18" s="246"/>
      <c r="R18" s="246"/>
      <c r="S18" s="246"/>
    </row>
    <row r="19" s="137" customFormat="true" ht="27.2" hidden="false" customHeight="true" outlineLevel="0" collapsed="false"/>
    <row r="20" s="137" customFormat="true" ht="27.2" hidden="false" customHeight="true" outlineLevel="0" collapsed="false"/>
    <row r="21" s="137" customFormat="true" ht="27.2" hidden="false" customHeight="true" outlineLevel="0" collapsed="false"/>
    <row r="22" s="137" customFormat="true" ht="27.2" hidden="false" customHeight="true" outlineLevel="0" collapsed="false"/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11">
    <mergeCell ref="A1:S1"/>
    <mergeCell ref="R2:S2"/>
    <mergeCell ref="A3:A5"/>
    <mergeCell ref="B3:J3"/>
    <mergeCell ref="K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11"/>
    </sheetView>
  </sheetViews>
  <sheetFormatPr defaultColWidth="8.99609375" defaultRowHeight="15.6" zeroHeight="false" outlineLevelRow="0" outlineLevelCol="0"/>
  <cols>
    <col collapsed="false" customWidth="true" hidden="false" outlineLevel="0" max="19" min="2" style="0" width="7.24"/>
  </cols>
  <sheetData>
    <row r="1" customFormat="false" ht="36.75" hidden="false" customHeight="true" outlineLevel="0" collapsed="false">
      <c r="A1" s="247" t="s">
        <v>17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</row>
    <row r="2" s="136" customFormat="true" ht="27" hidden="false" customHeight="true" outlineLevel="0" collapsed="false">
      <c r="B2" s="14"/>
      <c r="C2" s="14"/>
      <c r="D2" s="14"/>
      <c r="E2" s="14"/>
      <c r="F2" s="14"/>
      <c r="G2" s="14"/>
      <c r="H2" s="164"/>
      <c r="I2" s="164"/>
      <c r="J2" s="164"/>
      <c r="K2" s="14"/>
      <c r="L2" s="14"/>
      <c r="M2" s="14"/>
      <c r="N2" s="14"/>
      <c r="O2" s="14"/>
      <c r="P2" s="14"/>
      <c r="Q2" s="164"/>
      <c r="R2" s="115" t="s">
        <v>178</v>
      </c>
      <c r="S2" s="115"/>
    </row>
    <row r="3" customFormat="false" ht="20.25" hidden="false" customHeight="true" outlineLevel="0" collapsed="false">
      <c r="A3" s="248" t="s">
        <v>129</v>
      </c>
      <c r="B3" s="249" t="s">
        <v>179</v>
      </c>
      <c r="C3" s="249"/>
      <c r="D3" s="249"/>
      <c r="E3" s="249"/>
      <c r="F3" s="249"/>
      <c r="G3" s="249"/>
      <c r="H3" s="249"/>
      <c r="I3" s="249"/>
      <c r="J3" s="249"/>
      <c r="K3" s="250" t="s">
        <v>180</v>
      </c>
      <c r="L3" s="250"/>
      <c r="M3" s="250"/>
      <c r="N3" s="250"/>
      <c r="O3" s="250"/>
      <c r="P3" s="250"/>
      <c r="Q3" s="250"/>
      <c r="R3" s="250"/>
      <c r="S3" s="250"/>
    </row>
    <row r="4" customFormat="false" ht="20.25" hidden="false" customHeight="true" outlineLevel="0" collapsed="false">
      <c r="A4" s="248"/>
      <c r="B4" s="251" t="s">
        <v>8</v>
      </c>
      <c r="C4" s="251"/>
      <c r="D4" s="251"/>
      <c r="E4" s="251" t="s">
        <v>14</v>
      </c>
      <c r="F4" s="251"/>
      <c r="G4" s="251"/>
      <c r="H4" s="251" t="s">
        <v>181</v>
      </c>
      <c r="I4" s="251"/>
      <c r="J4" s="251"/>
      <c r="K4" s="251" t="s">
        <v>8</v>
      </c>
      <c r="L4" s="251"/>
      <c r="M4" s="251"/>
      <c r="N4" s="251" t="s">
        <v>14</v>
      </c>
      <c r="O4" s="251"/>
      <c r="P4" s="251"/>
      <c r="Q4" s="252" t="s">
        <v>181</v>
      </c>
      <c r="R4" s="252"/>
      <c r="S4" s="252"/>
    </row>
    <row r="5" customFormat="false" ht="20.25" hidden="false" customHeight="true" outlineLevel="0" collapsed="false">
      <c r="A5" s="248"/>
      <c r="B5" s="253" t="s">
        <v>131</v>
      </c>
      <c r="C5" s="253" t="s">
        <v>132</v>
      </c>
      <c r="D5" s="253" t="s">
        <v>123</v>
      </c>
      <c r="E5" s="253" t="s">
        <v>131</v>
      </c>
      <c r="F5" s="253" t="s">
        <v>132</v>
      </c>
      <c r="G5" s="253" t="s">
        <v>123</v>
      </c>
      <c r="H5" s="253" t="s">
        <v>131</v>
      </c>
      <c r="I5" s="253" t="s">
        <v>132</v>
      </c>
      <c r="J5" s="253" t="s">
        <v>123</v>
      </c>
      <c r="K5" s="253" t="s">
        <v>131</v>
      </c>
      <c r="L5" s="253" t="s">
        <v>132</v>
      </c>
      <c r="M5" s="253" t="s">
        <v>123</v>
      </c>
      <c r="N5" s="253" t="s">
        <v>131</v>
      </c>
      <c r="O5" s="253" t="s">
        <v>132</v>
      </c>
      <c r="P5" s="253" t="s">
        <v>123</v>
      </c>
      <c r="Q5" s="253" t="s">
        <v>131</v>
      </c>
      <c r="R5" s="253" t="s">
        <v>132</v>
      </c>
      <c r="S5" s="254" t="s">
        <v>123</v>
      </c>
    </row>
    <row r="6" s="137" customFormat="true" ht="15.75" hidden="false" customHeight="true" outlineLevel="0" collapsed="false">
      <c r="A6" s="91" t="s">
        <v>16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8" t="n">
        <v>18</v>
      </c>
    </row>
    <row r="7" s="137" customFormat="true" ht="27" hidden="false" customHeight="true" outlineLevel="0" collapsed="false">
      <c r="A7" s="149" t="s">
        <v>136</v>
      </c>
      <c r="B7" s="237" t="n">
        <v>26</v>
      </c>
      <c r="C7" s="237" t="n">
        <v>106</v>
      </c>
      <c r="D7" s="237" t="n">
        <v>253</v>
      </c>
      <c r="E7" s="237" t="n">
        <v>44965</v>
      </c>
      <c r="F7" s="237" t="n">
        <v>84859</v>
      </c>
      <c r="G7" s="237" t="n">
        <v>172199</v>
      </c>
      <c r="H7" s="255" t="n">
        <v>1729</v>
      </c>
      <c r="I7" s="255" t="n">
        <v>801</v>
      </c>
      <c r="J7" s="255" t="n">
        <v>681</v>
      </c>
      <c r="K7" s="237" t="n">
        <v>2</v>
      </c>
      <c r="L7" s="237" t="n">
        <v>24</v>
      </c>
      <c r="M7" s="237" t="n">
        <v>140</v>
      </c>
      <c r="N7" s="237" t="n">
        <v>540</v>
      </c>
      <c r="O7" s="237" t="n">
        <v>9306</v>
      </c>
      <c r="P7" s="237" t="n">
        <v>32081</v>
      </c>
      <c r="Q7" s="255" t="n">
        <v>270</v>
      </c>
      <c r="R7" s="255" t="n">
        <v>388</v>
      </c>
      <c r="S7" s="256" t="n">
        <v>229</v>
      </c>
    </row>
    <row r="8" s="137" customFormat="true" ht="27" hidden="false" customHeight="true" outlineLevel="0" collapsed="false">
      <c r="A8" s="240" t="s">
        <v>137</v>
      </c>
      <c r="B8" s="33" t="n">
        <v>5</v>
      </c>
      <c r="C8" s="33" t="n">
        <v>17</v>
      </c>
      <c r="D8" s="33" t="n">
        <v>18</v>
      </c>
      <c r="E8" s="33" t="n">
        <v>3787</v>
      </c>
      <c r="F8" s="33" t="n">
        <v>8208</v>
      </c>
      <c r="G8" s="33" t="n">
        <v>14309</v>
      </c>
      <c r="H8" s="175" t="n">
        <v>757</v>
      </c>
      <c r="I8" s="175" t="n">
        <v>483</v>
      </c>
      <c r="J8" s="175" t="n">
        <v>795</v>
      </c>
      <c r="K8" s="33" t="n">
        <v>1</v>
      </c>
      <c r="L8" s="33" t="n">
        <v>4</v>
      </c>
      <c r="M8" s="33" t="n">
        <v>9</v>
      </c>
      <c r="N8" s="33" t="n">
        <v>260</v>
      </c>
      <c r="O8" s="33" t="n">
        <v>739</v>
      </c>
      <c r="P8" s="33" t="n">
        <v>1633</v>
      </c>
      <c r="Q8" s="175" t="n">
        <v>260</v>
      </c>
      <c r="R8" s="175" t="n">
        <v>185</v>
      </c>
      <c r="S8" s="257" t="n">
        <v>181</v>
      </c>
    </row>
    <row r="9" s="137" customFormat="true" ht="27" hidden="false" customHeight="true" outlineLevel="0" collapsed="false">
      <c r="A9" s="240" t="s">
        <v>138</v>
      </c>
      <c r="B9" s="33" t="n">
        <v>9</v>
      </c>
      <c r="C9" s="33" t="n">
        <v>23</v>
      </c>
      <c r="D9" s="33" t="n">
        <v>30</v>
      </c>
      <c r="E9" s="33" t="n">
        <v>18277</v>
      </c>
      <c r="F9" s="33" t="n">
        <v>24126</v>
      </c>
      <c r="G9" s="33" t="n">
        <v>56608</v>
      </c>
      <c r="H9" s="175" t="n">
        <v>2031</v>
      </c>
      <c r="I9" s="175" t="n">
        <v>1049</v>
      </c>
      <c r="J9" s="175" t="n">
        <v>1887</v>
      </c>
      <c r="K9" s="33" t="n">
        <v>0</v>
      </c>
      <c r="L9" s="33" t="n">
        <v>2</v>
      </c>
      <c r="M9" s="33" t="n">
        <v>10</v>
      </c>
      <c r="N9" s="33" t="n">
        <v>0</v>
      </c>
      <c r="O9" s="33" t="n">
        <v>1091</v>
      </c>
      <c r="P9" s="33" t="n">
        <v>2457</v>
      </c>
      <c r="Q9" s="175" t="n">
        <v>0</v>
      </c>
      <c r="R9" s="175" t="n">
        <v>546</v>
      </c>
      <c r="S9" s="257" t="n">
        <v>246</v>
      </c>
    </row>
    <row r="10" s="137" customFormat="true" ht="27" hidden="false" customHeight="true" outlineLevel="0" collapsed="false">
      <c r="A10" s="240" t="s">
        <v>139</v>
      </c>
      <c r="B10" s="33" t="n">
        <v>2</v>
      </c>
      <c r="C10" s="33" t="n">
        <v>17</v>
      </c>
      <c r="D10" s="33" t="n">
        <v>46</v>
      </c>
      <c r="E10" s="33" t="n">
        <v>1800</v>
      </c>
      <c r="F10" s="33" t="n">
        <v>7369</v>
      </c>
      <c r="G10" s="33" t="n">
        <v>15092</v>
      </c>
      <c r="H10" s="175" t="n">
        <v>900</v>
      </c>
      <c r="I10" s="175" t="n">
        <v>433</v>
      </c>
      <c r="J10" s="175" t="n">
        <v>328</v>
      </c>
      <c r="K10" s="33" t="n">
        <v>0</v>
      </c>
      <c r="L10" s="33" t="n">
        <v>4</v>
      </c>
      <c r="M10" s="33" t="n">
        <v>32</v>
      </c>
      <c r="N10" s="33" t="n">
        <v>0</v>
      </c>
      <c r="O10" s="33" t="n">
        <v>1417</v>
      </c>
      <c r="P10" s="33" t="n">
        <v>5915</v>
      </c>
      <c r="Q10" s="175" t="n">
        <v>0</v>
      </c>
      <c r="R10" s="175" t="n">
        <v>354</v>
      </c>
      <c r="S10" s="257" t="n">
        <v>185</v>
      </c>
    </row>
    <row r="11" s="137" customFormat="true" ht="27" hidden="false" customHeight="true" outlineLevel="0" collapsed="false">
      <c r="A11" s="243" t="s">
        <v>140</v>
      </c>
      <c r="B11" s="46" t="n">
        <v>10</v>
      </c>
      <c r="C11" s="46" t="n">
        <v>49</v>
      </c>
      <c r="D11" s="46" t="n">
        <v>159</v>
      </c>
      <c r="E11" s="46" t="n">
        <v>21101</v>
      </c>
      <c r="F11" s="46" t="n">
        <v>45156</v>
      </c>
      <c r="G11" s="46" t="n">
        <v>86190</v>
      </c>
      <c r="H11" s="179" t="n">
        <v>2110</v>
      </c>
      <c r="I11" s="179" t="n">
        <v>922</v>
      </c>
      <c r="J11" s="179" t="n">
        <v>542</v>
      </c>
      <c r="K11" s="46" t="n">
        <v>1</v>
      </c>
      <c r="L11" s="46" t="n">
        <v>14</v>
      </c>
      <c r="M11" s="46" t="n">
        <v>89</v>
      </c>
      <c r="N11" s="46" t="n">
        <v>280</v>
      </c>
      <c r="O11" s="46" t="n">
        <v>6059</v>
      </c>
      <c r="P11" s="46" t="n">
        <v>22076</v>
      </c>
      <c r="Q11" s="179" t="n">
        <v>280</v>
      </c>
      <c r="R11" s="179" t="n">
        <v>433</v>
      </c>
      <c r="S11" s="258" t="n">
        <v>248</v>
      </c>
    </row>
    <row r="12" s="137" customFormat="true" ht="27" hidden="false" customHeight="true" outlineLevel="0" collapsed="false">
      <c r="B12" s="29"/>
      <c r="C12" s="29"/>
      <c r="D12" s="29"/>
      <c r="E12" s="29"/>
      <c r="F12" s="29"/>
      <c r="G12" s="29"/>
      <c r="H12" s="183"/>
      <c r="I12" s="183"/>
      <c r="J12" s="183"/>
      <c r="K12" s="29"/>
      <c r="L12" s="29"/>
      <c r="M12" s="29"/>
      <c r="N12" s="29"/>
      <c r="O12" s="29"/>
      <c r="P12" s="29"/>
      <c r="Q12" s="183"/>
      <c r="R12" s="183"/>
      <c r="S12" s="183"/>
    </row>
    <row r="13" s="137" customFormat="true" ht="27" hidden="false" customHeight="true" outlineLevel="0" collapsed="false">
      <c r="B13" s="29"/>
      <c r="C13" s="29"/>
      <c r="D13" s="29"/>
      <c r="E13" s="29"/>
      <c r="F13" s="29"/>
      <c r="G13" s="29"/>
      <c r="H13" s="183"/>
      <c r="I13" s="183"/>
      <c r="J13" s="183"/>
      <c r="K13" s="29"/>
      <c r="L13" s="29"/>
      <c r="M13" s="29"/>
      <c r="N13" s="29"/>
      <c r="O13" s="29"/>
      <c r="P13" s="29"/>
      <c r="Q13" s="183"/>
      <c r="R13" s="183"/>
      <c r="S13" s="183"/>
    </row>
    <row r="14" s="137" customFormat="true" ht="27" hidden="false" customHeight="true" outlineLevel="0" collapsed="false">
      <c r="B14" s="29"/>
      <c r="C14" s="29"/>
      <c r="D14" s="29"/>
      <c r="E14" s="29"/>
      <c r="F14" s="29"/>
      <c r="G14" s="29"/>
      <c r="H14" s="183"/>
      <c r="I14" s="183"/>
      <c r="J14" s="183"/>
      <c r="K14" s="29"/>
      <c r="L14" s="29"/>
      <c r="M14" s="29"/>
      <c r="N14" s="29"/>
      <c r="O14" s="29"/>
      <c r="P14" s="29"/>
      <c r="Q14" s="183"/>
      <c r="R14" s="183"/>
      <c r="S14" s="183"/>
    </row>
    <row r="15" s="137" customFormat="true" ht="27" hidden="false" customHeight="true" outlineLevel="0" collapsed="false">
      <c r="B15" s="29"/>
      <c r="C15" s="29"/>
      <c r="D15" s="29"/>
      <c r="E15" s="29"/>
      <c r="F15" s="29"/>
      <c r="G15" s="29"/>
      <c r="H15" s="183"/>
      <c r="I15" s="183"/>
      <c r="J15" s="183"/>
      <c r="K15" s="29"/>
      <c r="L15" s="29"/>
      <c r="M15" s="29"/>
      <c r="N15" s="29"/>
      <c r="O15" s="29"/>
      <c r="P15" s="29"/>
      <c r="Q15" s="183"/>
      <c r="R15" s="183"/>
      <c r="S15" s="183"/>
    </row>
    <row r="16" s="137" customFormat="true" ht="27" hidden="false" customHeight="true" outlineLevel="0" collapsed="false">
      <c r="B16" s="29"/>
      <c r="C16" s="29"/>
      <c r="D16" s="29"/>
      <c r="E16" s="29"/>
      <c r="F16" s="29"/>
      <c r="G16" s="29"/>
      <c r="H16" s="183"/>
      <c r="I16" s="183"/>
      <c r="J16" s="183"/>
      <c r="K16" s="29"/>
      <c r="L16" s="29"/>
      <c r="M16" s="29"/>
      <c r="N16" s="29"/>
      <c r="O16" s="29"/>
      <c r="P16" s="29"/>
      <c r="Q16" s="183"/>
      <c r="R16" s="183"/>
      <c r="S16" s="183"/>
    </row>
    <row r="17" s="137" customFormat="true" ht="27" hidden="false" customHeight="true" outlineLevel="0" collapsed="false">
      <c r="B17" s="29"/>
      <c r="C17" s="29"/>
      <c r="D17" s="29"/>
      <c r="E17" s="29"/>
      <c r="F17" s="29"/>
      <c r="G17" s="29"/>
      <c r="H17" s="183"/>
      <c r="I17" s="183"/>
      <c r="J17" s="183"/>
      <c r="K17" s="29"/>
      <c r="L17" s="29"/>
      <c r="M17" s="29"/>
      <c r="N17" s="29"/>
      <c r="O17" s="29"/>
      <c r="P17" s="29"/>
      <c r="Q17" s="183"/>
      <c r="R17" s="183"/>
      <c r="S17" s="183"/>
    </row>
    <row r="18" s="137" customFormat="true" ht="27" hidden="false" customHeight="true" outlineLevel="0" collapsed="false">
      <c r="B18" s="29"/>
      <c r="C18" s="29"/>
      <c r="D18" s="29"/>
      <c r="E18" s="29"/>
      <c r="F18" s="29"/>
      <c r="G18" s="29"/>
      <c r="H18" s="183"/>
      <c r="I18" s="183"/>
      <c r="J18" s="183"/>
      <c r="K18" s="29"/>
      <c r="L18" s="29"/>
      <c r="M18" s="29"/>
      <c r="N18" s="29"/>
      <c r="O18" s="29"/>
      <c r="P18" s="29"/>
      <c r="Q18" s="183"/>
      <c r="R18" s="183"/>
      <c r="S18" s="183"/>
    </row>
    <row r="19" s="137" customFormat="true" ht="27.2" hidden="false" customHeight="true" outlineLevel="0" collapsed="false"/>
    <row r="20" s="137" customFormat="true" ht="27.2" hidden="false" customHeight="true" outlineLevel="0" collapsed="false"/>
    <row r="21" s="137" customFormat="true" ht="27.2" hidden="false" customHeight="true" outlineLevel="0" collapsed="false"/>
    <row r="22" s="137" customFormat="true" ht="27.2" hidden="false" customHeight="true" outlineLevel="0" collapsed="false"/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11">
    <mergeCell ref="A1:S1"/>
    <mergeCell ref="R2:S2"/>
    <mergeCell ref="A3:A5"/>
    <mergeCell ref="B3:J3"/>
    <mergeCell ref="K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11"/>
    </sheetView>
  </sheetViews>
  <sheetFormatPr defaultColWidth="8.99609375" defaultRowHeight="15.6" zeroHeight="false" outlineLevelRow="0" outlineLevelCol="0"/>
  <cols>
    <col collapsed="false" customWidth="true" hidden="false" outlineLevel="0" max="19" min="2" style="0" width="6.75"/>
  </cols>
  <sheetData>
    <row r="1" customFormat="false" ht="36.75" hidden="false" customHeight="true" outlineLevel="0" collapsed="false">
      <c r="A1" s="259" t="s">
        <v>182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</row>
    <row r="2" s="136" customFormat="true" ht="27" hidden="false" customHeight="true" outlineLevel="0" collapsed="false">
      <c r="B2" s="14"/>
      <c r="C2" s="14"/>
      <c r="D2" s="14"/>
      <c r="E2" s="14"/>
      <c r="F2" s="14"/>
      <c r="G2" s="14"/>
      <c r="H2" s="231"/>
      <c r="I2" s="231"/>
      <c r="J2" s="231"/>
      <c r="K2" s="14"/>
      <c r="L2" s="14"/>
      <c r="M2" s="14"/>
      <c r="N2" s="14"/>
      <c r="O2" s="14"/>
      <c r="P2" s="14"/>
      <c r="Q2" s="231"/>
      <c r="R2" s="115" t="s">
        <v>183</v>
      </c>
      <c r="S2" s="115"/>
    </row>
    <row r="3" customFormat="false" ht="27.75" hidden="false" customHeight="true" outlineLevel="0" collapsed="false">
      <c r="A3" s="260" t="s">
        <v>129</v>
      </c>
      <c r="B3" s="249" t="s">
        <v>184</v>
      </c>
      <c r="C3" s="249"/>
      <c r="D3" s="249"/>
      <c r="E3" s="249"/>
      <c r="F3" s="249"/>
      <c r="G3" s="249"/>
      <c r="H3" s="249"/>
      <c r="I3" s="249"/>
      <c r="J3" s="249"/>
      <c r="K3" s="250" t="s">
        <v>185</v>
      </c>
      <c r="L3" s="250"/>
      <c r="M3" s="250"/>
      <c r="N3" s="250"/>
      <c r="O3" s="250"/>
      <c r="P3" s="250"/>
      <c r="Q3" s="250"/>
      <c r="R3" s="250"/>
      <c r="S3" s="250"/>
    </row>
    <row r="4" customFormat="false" ht="27.75" hidden="false" customHeight="true" outlineLevel="0" collapsed="false">
      <c r="A4" s="260"/>
      <c r="B4" s="251" t="s">
        <v>186</v>
      </c>
      <c r="C4" s="251"/>
      <c r="D4" s="251"/>
      <c r="E4" s="251" t="s">
        <v>14</v>
      </c>
      <c r="F4" s="251"/>
      <c r="G4" s="251"/>
      <c r="H4" s="251" t="s">
        <v>187</v>
      </c>
      <c r="I4" s="251"/>
      <c r="J4" s="251"/>
      <c r="K4" s="251" t="s">
        <v>188</v>
      </c>
      <c r="L4" s="251"/>
      <c r="M4" s="251"/>
      <c r="N4" s="251" t="s">
        <v>189</v>
      </c>
      <c r="O4" s="251"/>
      <c r="P4" s="251"/>
      <c r="Q4" s="252" t="s">
        <v>190</v>
      </c>
      <c r="R4" s="252"/>
      <c r="S4" s="252"/>
    </row>
    <row r="5" customFormat="false" ht="27.75" hidden="false" customHeight="true" outlineLevel="0" collapsed="false">
      <c r="A5" s="260"/>
      <c r="B5" s="253" t="s">
        <v>131</v>
      </c>
      <c r="C5" s="253" t="s">
        <v>132</v>
      </c>
      <c r="D5" s="253" t="s">
        <v>123</v>
      </c>
      <c r="E5" s="253" t="s">
        <v>131</v>
      </c>
      <c r="F5" s="253" t="s">
        <v>132</v>
      </c>
      <c r="G5" s="253" t="s">
        <v>123</v>
      </c>
      <c r="H5" s="253" t="s">
        <v>131</v>
      </c>
      <c r="I5" s="253" t="s">
        <v>132</v>
      </c>
      <c r="J5" s="253" t="s">
        <v>123</v>
      </c>
      <c r="K5" s="253" t="s">
        <v>131</v>
      </c>
      <c r="L5" s="253" t="s">
        <v>132</v>
      </c>
      <c r="M5" s="253" t="s">
        <v>123</v>
      </c>
      <c r="N5" s="253" t="s">
        <v>131</v>
      </c>
      <c r="O5" s="253" t="s">
        <v>132</v>
      </c>
      <c r="P5" s="253" t="s">
        <v>123</v>
      </c>
      <c r="Q5" s="253" t="s">
        <v>131</v>
      </c>
      <c r="R5" s="253" t="s">
        <v>132</v>
      </c>
      <c r="S5" s="254" t="s">
        <v>123</v>
      </c>
    </row>
    <row r="6" s="137" customFormat="true" ht="22.5" hidden="false" customHeight="true" outlineLevel="0" collapsed="false">
      <c r="A6" s="91" t="s">
        <v>16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8" t="n">
        <v>18</v>
      </c>
    </row>
    <row r="7" s="137" customFormat="true" ht="27" hidden="false" customHeight="true" outlineLevel="0" collapsed="false">
      <c r="A7" s="149" t="s">
        <v>136</v>
      </c>
      <c r="B7" s="237" t="n">
        <v>889</v>
      </c>
      <c r="C7" s="237" t="n">
        <v>1714</v>
      </c>
      <c r="D7" s="237" t="n">
        <v>4244</v>
      </c>
      <c r="E7" s="237" t="n">
        <v>44965</v>
      </c>
      <c r="F7" s="237" t="n">
        <v>84859</v>
      </c>
      <c r="G7" s="237" t="n">
        <v>172199</v>
      </c>
      <c r="H7" s="238" t="n">
        <v>51</v>
      </c>
      <c r="I7" s="238" t="n">
        <v>50</v>
      </c>
      <c r="J7" s="238" t="n">
        <v>41</v>
      </c>
      <c r="K7" s="237" t="n">
        <v>12</v>
      </c>
      <c r="L7" s="237" t="n">
        <v>206</v>
      </c>
      <c r="M7" s="237" t="n">
        <v>1163</v>
      </c>
      <c r="N7" s="237" t="n">
        <v>540</v>
      </c>
      <c r="O7" s="237" t="n">
        <v>9306</v>
      </c>
      <c r="P7" s="237" t="n">
        <v>32081</v>
      </c>
      <c r="Q7" s="238" t="n">
        <v>45</v>
      </c>
      <c r="R7" s="238" t="n">
        <v>45</v>
      </c>
      <c r="S7" s="239" t="n">
        <v>28</v>
      </c>
    </row>
    <row r="8" s="137" customFormat="true" ht="27" hidden="false" customHeight="true" outlineLevel="0" collapsed="false">
      <c r="A8" s="240" t="s">
        <v>137</v>
      </c>
      <c r="B8" s="33" t="n">
        <v>77</v>
      </c>
      <c r="C8" s="33" t="n">
        <v>185</v>
      </c>
      <c r="D8" s="33" t="n">
        <v>390</v>
      </c>
      <c r="E8" s="33" t="n">
        <v>3787</v>
      </c>
      <c r="F8" s="33" t="n">
        <v>8208</v>
      </c>
      <c r="G8" s="33" t="n">
        <v>14309</v>
      </c>
      <c r="H8" s="241" t="n">
        <v>49</v>
      </c>
      <c r="I8" s="241" t="n">
        <v>44</v>
      </c>
      <c r="J8" s="241" t="n">
        <v>37</v>
      </c>
      <c r="K8" s="33" t="n">
        <v>6</v>
      </c>
      <c r="L8" s="33" t="n">
        <v>18</v>
      </c>
      <c r="M8" s="33" t="n">
        <v>77</v>
      </c>
      <c r="N8" s="33" t="n">
        <v>260</v>
      </c>
      <c r="O8" s="33" t="n">
        <v>739</v>
      </c>
      <c r="P8" s="33" t="n">
        <v>1633</v>
      </c>
      <c r="Q8" s="241" t="n">
        <v>43</v>
      </c>
      <c r="R8" s="241" t="n">
        <v>41</v>
      </c>
      <c r="S8" s="242" t="n">
        <v>21</v>
      </c>
    </row>
    <row r="9" s="137" customFormat="true" ht="27" hidden="false" customHeight="true" outlineLevel="0" collapsed="false">
      <c r="A9" s="240" t="s">
        <v>138</v>
      </c>
      <c r="B9" s="33" t="n">
        <v>365</v>
      </c>
      <c r="C9" s="33" t="n">
        <v>453</v>
      </c>
      <c r="D9" s="33" t="n">
        <v>1123</v>
      </c>
      <c r="E9" s="33" t="n">
        <v>18277</v>
      </c>
      <c r="F9" s="33" t="n">
        <v>24126</v>
      </c>
      <c r="G9" s="33" t="n">
        <v>56608</v>
      </c>
      <c r="H9" s="241" t="n">
        <v>50</v>
      </c>
      <c r="I9" s="241" t="n">
        <v>53</v>
      </c>
      <c r="J9" s="241" t="n">
        <v>50</v>
      </c>
      <c r="K9" s="33" t="n">
        <v>0</v>
      </c>
      <c r="L9" s="33" t="n">
        <v>22</v>
      </c>
      <c r="M9" s="33" t="n">
        <v>75</v>
      </c>
      <c r="N9" s="33" t="n">
        <v>0</v>
      </c>
      <c r="O9" s="33" t="n">
        <v>1091</v>
      </c>
      <c r="P9" s="33" t="n">
        <v>2457</v>
      </c>
      <c r="Q9" s="241" t="n">
        <v>0</v>
      </c>
      <c r="R9" s="241" t="n">
        <v>50</v>
      </c>
      <c r="S9" s="242" t="n">
        <v>33</v>
      </c>
    </row>
    <row r="10" s="137" customFormat="true" ht="27" hidden="false" customHeight="true" outlineLevel="0" collapsed="false">
      <c r="A10" s="240" t="s">
        <v>139</v>
      </c>
      <c r="B10" s="33" t="n">
        <v>40</v>
      </c>
      <c r="C10" s="33" t="n">
        <v>169</v>
      </c>
      <c r="D10" s="33" t="n">
        <v>499</v>
      </c>
      <c r="E10" s="33" t="n">
        <v>1800</v>
      </c>
      <c r="F10" s="33" t="n">
        <v>7369</v>
      </c>
      <c r="G10" s="33" t="n">
        <v>15092</v>
      </c>
      <c r="H10" s="241" t="n">
        <v>45</v>
      </c>
      <c r="I10" s="241" t="n">
        <v>44</v>
      </c>
      <c r="J10" s="241" t="n">
        <v>30</v>
      </c>
      <c r="K10" s="33" t="n">
        <v>0</v>
      </c>
      <c r="L10" s="33" t="n">
        <v>32</v>
      </c>
      <c r="M10" s="33" t="n">
        <v>236</v>
      </c>
      <c r="N10" s="33" t="n">
        <v>0</v>
      </c>
      <c r="O10" s="33" t="n">
        <v>1417</v>
      </c>
      <c r="P10" s="33" t="n">
        <v>5915</v>
      </c>
      <c r="Q10" s="241" t="n">
        <v>0</v>
      </c>
      <c r="R10" s="241" t="n">
        <v>44</v>
      </c>
      <c r="S10" s="242" t="n">
        <v>25</v>
      </c>
    </row>
    <row r="11" s="137" customFormat="true" ht="27" hidden="false" customHeight="true" outlineLevel="0" collapsed="false">
      <c r="A11" s="243" t="s">
        <v>140</v>
      </c>
      <c r="B11" s="46" t="n">
        <v>407</v>
      </c>
      <c r="C11" s="46" t="n">
        <v>907</v>
      </c>
      <c r="D11" s="46" t="n">
        <v>2232</v>
      </c>
      <c r="E11" s="46" t="n">
        <v>21101</v>
      </c>
      <c r="F11" s="46" t="n">
        <v>45156</v>
      </c>
      <c r="G11" s="46" t="n">
        <v>86190</v>
      </c>
      <c r="H11" s="244" t="n">
        <v>52</v>
      </c>
      <c r="I11" s="244" t="n">
        <v>50</v>
      </c>
      <c r="J11" s="244" t="n">
        <v>39</v>
      </c>
      <c r="K11" s="46" t="n">
        <v>6</v>
      </c>
      <c r="L11" s="46" t="n">
        <v>134</v>
      </c>
      <c r="M11" s="46" t="n">
        <v>775</v>
      </c>
      <c r="N11" s="46" t="n">
        <v>280</v>
      </c>
      <c r="O11" s="46" t="n">
        <v>6059</v>
      </c>
      <c r="P11" s="46" t="n">
        <v>22076</v>
      </c>
      <c r="Q11" s="244" t="n">
        <v>47</v>
      </c>
      <c r="R11" s="244" t="n">
        <v>45</v>
      </c>
      <c r="S11" s="245" t="n">
        <v>28</v>
      </c>
    </row>
    <row r="12" s="137" customFormat="true" ht="27" hidden="false" customHeight="true" outlineLevel="0" collapsed="false">
      <c r="B12" s="29"/>
      <c r="C12" s="29"/>
      <c r="D12" s="29"/>
      <c r="E12" s="29"/>
      <c r="F12" s="29"/>
      <c r="G12" s="29"/>
      <c r="H12" s="246"/>
      <c r="I12" s="246"/>
      <c r="J12" s="246"/>
      <c r="K12" s="29"/>
      <c r="L12" s="29"/>
      <c r="M12" s="29"/>
      <c r="N12" s="29"/>
      <c r="O12" s="29"/>
      <c r="P12" s="29"/>
      <c r="Q12" s="246"/>
      <c r="R12" s="246"/>
      <c r="S12" s="246"/>
    </row>
    <row r="13" s="137" customFormat="true" ht="27" hidden="false" customHeight="true" outlineLevel="0" collapsed="false">
      <c r="B13" s="29"/>
      <c r="C13" s="29"/>
      <c r="D13" s="29"/>
      <c r="E13" s="29"/>
      <c r="F13" s="29"/>
      <c r="G13" s="29"/>
      <c r="H13" s="246"/>
      <c r="I13" s="246"/>
      <c r="J13" s="246"/>
      <c r="K13" s="29"/>
      <c r="L13" s="29"/>
      <c r="M13" s="29"/>
      <c r="N13" s="29"/>
      <c r="O13" s="29"/>
      <c r="P13" s="29"/>
      <c r="Q13" s="246"/>
      <c r="R13" s="246"/>
      <c r="S13" s="246"/>
    </row>
    <row r="14" s="137" customFormat="true" ht="27" hidden="false" customHeight="true" outlineLevel="0" collapsed="false">
      <c r="B14" s="29"/>
      <c r="C14" s="29"/>
      <c r="D14" s="29"/>
      <c r="E14" s="29"/>
      <c r="F14" s="29"/>
      <c r="G14" s="29"/>
      <c r="H14" s="246"/>
      <c r="I14" s="246"/>
      <c r="J14" s="246"/>
      <c r="K14" s="29"/>
      <c r="L14" s="29"/>
      <c r="M14" s="29"/>
      <c r="N14" s="29"/>
      <c r="O14" s="29"/>
      <c r="P14" s="29"/>
      <c r="Q14" s="246"/>
      <c r="R14" s="246"/>
      <c r="S14" s="246"/>
    </row>
    <row r="15" s="137" customFormat="true" ht="27" hidden="false" customHeight="true" outlineLevel="0" collapsed="false">
      <c r="B15" s="29"/>
      <c r="C15" s="29"/>
      <c r="D15" s="29"/>
      <c r="E15" s="29"/>
      <c r="F15" s="29"/>
      <c r="G15" s="29"/>
      <c r="H15" s="246"/>
      <c r="I15" s="246"/>
      <c r="J15" s="246"/>
      <c r="K15" s="29"/>
      <c r="L15" s="29"/>
      <c r="M15" s="29"/>
      <c r="N15" s="29"/>
      <c r="O15" s="29"/>
      <c r="P15" s="29"/>
      <c r="Q15" s="246"/>
      <c r="R15" s="246"/>
      <c r="S15" s="246"/>
    </row>
    <row r="16" s="137" customFormat="true" ht="27" hidden="false" customHeight="true" outlineLevel="0" collapsed="false">
      <c r="B16" s="29"/>
      <c r="C16" s="29"/>
      <c r="D16" s="29"/>
      <c r="E16" s="29"/>
      <c r="F16" s="29"/>
      <c r="G16" s="29"/>
      <c r="H16" s="246"/>
      <c r="I16" s="246"/>
      <c r="J16" s="246"/>
      <c r="K16" s="29"/>
      <c r="L16" s="29"/>
      <c r="M16" s="29"/>
      <c r="N16" s="29"/>
      <c r="O16" s="29"/>
      <c r="P16" s="29"/>
      <c r="Q16" s="246"/>
      <c r="R16" s="246"/>
      <c r="S16" s="246"/>
    </row>
    <row r="17" s="137" customFormat="true" ht="27" hidden="false" customHeight="true" outlineLevel="0" collapsed="false">
      <c r="B17" s="29"/>
      <c r="C17" s="29"/>
      <c r="D17" s="29"/>
      <c r="E17" s="29"/>
      <c r="F17" s="29"/>
      <c r="G17" s="29"/>
      <c r="H17" s="246"/>
      <c r="I17" s="246"/>
      <c r="J17" s="246"/>
      <c r="K17" s="29"/>
      <c r="L17" s="29"/>
      <c r="M17" s="29"/>
      <c r="N17" s="29"/>
      <c r="O17" s="29"/>
      <c r="P17" s="29"/>
      <c r="Q17" s="246"/>
      <c r="R17" s="246"/>
      <c r="S17" s="246"/>
    </row>
    <row r="18" s="137" customFormat="true" ht="27" hidden="false" customHeight="true" outlineLevel="0" collapsed="false">
      <c r="B18" s="29"/>
      <c r="C18" s="29"/>
      <c r="D18" s="29"/>
      <c r="E18" s="29"/>
      <c r="F18" s="29"/>
      <c r="G18" s="29"/>
      <c r="H18" s="246"/>
      <c r="I18" s="246"/>
      <c r="J18" s="246"/>
      <c r="K18" s="29"/>
      <c r="L18" s="29"/>
      <c r="M18" s="29"/>
      <c r="N18" s="29"/>
      <c r="O18" s="29"/>
      <c r="P18" s="29"/>
      <c r="Q18" s="246"/>
      <c r="R18" s="246"/>
      <c r="S18" s="246"/>
    </row>
    <row r="19" s="137" customFormat="true" ht="27.2" hidden="false" customHeight="true" outlineLevel="0" collapsed="false"/>
    <row r="20" s="137" customFormat="true" ht="27.2" hidden="false" customHeight="true" outlineLevel="0" collapsed="false"/>
    <row r="21" s="137" customFormat="true" ht="27.2" hidden="false" customHeight="true" outlineLevel="0" collapsed="false"/>
    <row r="22" s="137" customFormat="true" ht="27.2" hidden="false" customHeight="true" outlineLevel="0" collapsed="false"/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11">
    <mergeCell ref="A1:S1"/>
    <mergeCell ref="R2:S2"/>
    <mergeCell ref="A3:A5"/>
    <mergeCell ref="B3:J3"/>
    <mergeCell ref="K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1" width="10.74"/>
    <col collapsed="false" customWidth="true" hidden="false" outlineLevel="0" max="4" min="4" style="261" width="7.5"/>
    <col collapsed="false" customWidth="true" hidden="false" outlineLevel="0" max="7" min="7" style="261" width="9.62"/>
    <col collapsed="false" customWidth="true" hidden="false" outlineLevel="0" max="10" min="10" style="261" width="9.12"/>
    <col collapsed="false" customWidth="true" hidden="false" outlineLevel="0" max="13" min="13" style="0" width="7.5"/>
    <col collapsed="false" customWidth="true" hidden="false" outlineLevel="0" max="14" min="14" style="261" width="9.62"/>
  </cols>
  <sheetData>
    <row r="1" s="263" customFormat="true" ht="32.25" hidden="false" customHeight="true" outlineLevel="0" collapsed="false">
      <c r="A1" s="262" t="s">
        <v>191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</row>
    <row r="2" s="264" customFormat="true" ht="24" hidden="false" customHeight="true" outlineLevel="0" collapsed="false">
      <c r="K2" s="265" t="s">
        <v>192</v>
      </c>
      <c r="L2" s="265"/>
      <c r="M2" s="265"/>
    </row>
    <row r="3" s="264" customFormat="true" ht="28.5" hidden="false" customHeight="true" outlineLevel="0" collapsed="false">
      <c r="A3" s="266" t="s">
        <v>129</v>
      </c>
      <c r="B3" s="267" t="s">
        <v>123</v>
      </c>
      <c r="C3" s="267"/>
      <c r="D3" s="267"/>
      <c r="E3" s="267" t="s">
        <v>132</v>
      </c>
      <c r="F3" s="267"/>
      <c r="G3" s="267"/>
      <c r="H3" s="267" t="s">
        <v>131</v>
      </c>
      <c r="I3" s="267"/>
      <c r="J3" s="267"/>
      <c r="K3" s="268" t="s">
        <v>121</v>
      </c>
      <c r="L3" s="268"/>
      <c r="M3" s="268"/>
    </row>
    <row r="4" s="264" customFormat="true" ht="57.95" hidden="false" customHeight="true" outlineLevel="0" collapsed="false">
      <c r="A4" s="266"/>
      <c r="B4" s="269" t="s">
        <v>14</v>
      </c>
      <c r="C4" s="269" t="s">
        <v>193</v>
      </c>
      <c r="D4" s="269" t="s">
        <v>194</v>
      </c>
      <c r="E4" s="269" t="s">
        <v>14</v>
      </c>
      <c r="F4" s="269" t="s">
        <v>193</v>
      </c>
      <c r="G4" s="269" t="s">
        <v>194</v>
      </c>
      <c r="H4" s="269" t="s">
        <v>14</v>
      </c>
      <c r="I4" s="269" t="s">
        <v>193</v>
      </c>
      <c r="J4" s="269" t="s">
        <v>194</v>
      </c>
      <c r="K4" s="269" t="s">
        <v>14</v>
      </c>
      <c r="L4" s="269" t="s">
        <v>193</v>
      </c>
      <c r="M4" s="270" t="s">
        <v>194</v>
      </c>
      <c r="N4" s="271"/>
    </row>
    <row r="5" s="275" customFormat="true" ht="24" hidden="false" customHeight="true" outlineLevel="0" collapsed="false">
      <c r="A5" s="272" t="s">
        <v>16</v>
      </c>
      <c r="B5" s="273" t="n">
        <v>1</v>
      </c>
      <c r="C5" s="273" t="n">
        <v>2</v>
      </c>
      <c r="D5" s="273" t="n">
        <v>3</v>
      </c>
      <c r="E5" s="273" t="n">
        <v>4</v>
      </c>
      <c r="F5" s="273" t="n">
        <v>5</v>
      </c>
      <c r="G5" s="273" t="n">
        <v>6</v>
      </c>
      <c r="H5" s="273" t="n">
        <v>7</v>
      </c>
      <c r="I5" s="273" t="n">
        <v>8</v>
      </c>
      <c r="J5" s="273" t="n">
        <v>9</v>
      </c>
      <c r="K5" s="273" t="n">
        <v>10</v>
      </c>
      <c r="L5" s="273" t="n">
        <v>11</v>
      </c>
      <c r="M5" s="274" t="n">
        <v>12</v>
      </c>
    </row>
    <row r="6" customFormat="false" ht="24" hidden="false" customHeight="true" outlineLevel="0" collapsed="false">
      <c r="A6" s="276" t="s">
        <v>136</v>
      </c>
      <c r="B6" s="151" t="n">
        <v>172199</v>
      </c>
      <c r="C6" s="277" t="n">
        <v>7085</v>
      </c>
      <c r="D6" s="278" t="n">
        <f aca="false">C6/B6*100</f>
        <v>4.11442575160135</v>
      </c>
      <c r="E6" s="151" t="n">
        <v>84859</v>
      </c>
      <c r="F6" s="279" t="n">
        <v>28353</v>
      </c>
      <c r="G6" s="280" t="n">
        <f aca="false">F6/E6*100</f>
        <v>33.4118950258664</v>
      </c>
      <c r="H6" s="151" t="n">
        <v>44965</v>
      </c>
      <c r="I6" s="281" t="n">
        <v>31335</v>
      </c>
      <c r="J6" s="280" t="n">
        <f aca="false">I6/H6*100</f>
        <v>69.6875347492494</v>
      </c>
      <c r="K6" s="151" t="n">
        <v>226</v>
      </c>
      <c r="L6" s="281" t="n">
        <v>204</v>
      </c>
      <c r="M6" s="282" t="n">
        <f aca="false">L6/K6*100</f>
        <v>90.2654867256637</v>
      </c>
    </row>
    <row r="7" customFormat="false" ht="24" hidden="false" customHeight="true" outlineLevel="0" collapsed="false">
      <c r="A7" s="283" t="s">
        <v>137</v>
      </c>
      <c r="B7" s="33" t="n">
        <v>14309</v>
      </c>
      <c r="C7" s="284" t="n">
        <v>105</v>
      </c>
      <c r="D7" s="285" t="n">
        <f aca="false">C7/B7*100</f>
        <v>0.733803899643581</v>
      </c>
      <c r="E7" s="33" t="n">
        <v>8208</v>
      </c>
      <c r="F7" s="286" t="n">
        <v>2317</v>
      </c>
      <c r="G7" s="287" t="n">
        <f aca="false">F7/E7*100</f>
        <v>28.2285575048733</v>
      </c>
      <c r="H7" s="33" t="n">
        <v>3787</v>
      </c>
      <c r="I7" s="284" t="n">
        <v>2770</v>
      </c>
      <c r="J7" s="288" t="n">
        <f aca="false">I7/H7*100</f>
        <v>73.1449696329549</v>
      </c>
      <c r="K7" s="33" t="n">
        <v>0</v>
      </c>
      <c r="L7" s="284"/>
      <c r="M7" s="288" t="n">
        <v>0</v>
      </c>
      <c r="N7" s="289"/>
    </row>
    <row r="8" customFormat="false" ht="24" hidden="false" customHeight="true" outlineLevel="0" collapsed="false">
      <c r="A8" s="283" t="s">
        <v>138</v>
      </c>
      <c r="B8" s="33" t="n">
        <v>56608</v>
      </c>
      <c r="C8" s="284" t="n">
        <v>645</v>
      </c>
      <c r="D8" s="285" t="n">
        <f aca="false">C8/B8*100</f>
        <v>1.1394149236857</v>
      </c>
      <c r="E8" s="33" t="n">
        <v>24126</v>
      </c>
      <c r="F8" s="290" t="n">
        <v>2450</v>
      </c>
      <c r="G8" s="287" t="n">
        <f aca="false">F8/E8*100</f>
        <v>10.1550194810578</v>
      </c>
      <c r="H8" s="33" t="n">
        <v>18277</v>
      </c>
      <c r="I8" s="284" t="n">
        <v>11179</v>
      </c>
      <c r="J8" s="288" t="n">
        <f aca="false">I8/H8*100</f>
        <v>61.1643048640368</v>
      </c>
      <c r="K8" s="33" t="n">
        <v>204</v>
      </c>
      <c r="L8" s="284" t="n">
        <v>204</v>
      </c>
      <c r="M8" s="288" t="n">
        <f aca="false">L8/K8*100</f>
        <v>100</v>
      </c>
      <c r="N8" s="289"/>
    </row>
    <row r="9" customFormat="false" ht="24" hidden="false" customHeight="true" outlineLevel="0" collapsed="false">
      <c r="A9" s="283" t="s">
        <v>139</v>
      </c>
      <c r="B9" s="33" t="n">
        <v>15092</v>
      </c>
      <c r="C9" s="284" t="n">
        <v>258</v>
      </c>
      <c r="D9" s="285" t="n">
        <f aca="false">C9/B9*100</f>
        <v>1.7095149748211</v>
      </c>
      <c r="E9" s="33" t="n">
        <v>7369</v>
      </c>
      <c r="F9" s="290" t="n">
        <v>2715</v>
      </c>
      <c r="G9" s="287" t="n">
        <f aca="false">F9/E9*100</f>
        <v>36.8435337223504</v>
      </c>
      <c r="H9" s="33" t="n">
        <v>1800</v>
      </c>
      <c r="I9" s="284" t="n">
        <v>1452</v>
      </c>
      <c r="J9" s="288" t="n">
        <f aca="false">I9/H9*100</f>
        <v>80.6666666666667</v>
      </c>
      <c r="K9" s="33" t="n">
        <v>0</v>
      </c>
      <c r="L9" s="284" t="n">
        <v>0</v>
      </c>
      <c r="M9" s="288" t="n">
        <v>0</v>
      </c>
      <c r="N9" s="289"/>
    </row>
    <row r="10" s="136" customFormat="true" ht="24" hidden="false" customHeight="true" outlineLevel="0" collapsed="false">
      <c r="A10" s="291" t="s">
        <v>140</v>
      </c>
      <c r="B10" s="46" t="n">
        <v>86190</v>
      </c>
      <c r="C10" s="292" t="n">
        <v>6077</v>
      </c>
      <c r="D10" s="293" t="n">
        <f aca="false">C10/B10*100</f>
        <v>7.05070193757977</v>
      </c>
      <c r="E10" s="46" t="n">
        <v>45156</v>
      </c>
      <c r="F10" s="294" t="n">
        <v>20871</v>
      </c>
      <c r="G10" s="295" t="n">
        <f aca="false">F10/E10*100</f>
        <v>46.2197714589423</v>
      </c>
      <c r="H10" s="46" t="n">
        <v>21101</v>
      </c>
      <c r="I10" s="292" t="n">
        <v>15934</v>
      </c>
      <c r="J10" s="295" t="n">
        <f aca="false">I10/H10*100</f>
        <v>75.5130088621392</v>
      </c>
      <c r="K10" s="46" t="n">
        <v>22</v>
      </c>
      <c r="L10" s="292" t="n">
        <v>0</v>
      </c>
      <c r="M10" s="296" t="n">
        <f aca="false">L10/K10*100</f>
        <v>0</v>
      </c>
      <c r="N10" s="297"/>
    </row>
    <row r="11" customFormat="false" ht="24" hidden="false" customHeight="true" outlineLevel="0" collapsed="false">
      <c r="D11" s="0"/>
      <c r="G11" s="0"/>
      <c r="J11" s="0"/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</sheetData>
  <mergeCells count="7">
    <mergeCell ref="A1:M1"/>
    <mergeCell ref="K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1.62"/>
    <col collapsed="false" customWidth="true" hidden="false" outlineLevel="0" max="4" min="3" style="0" width="9.99"/>
    <col collapsed="false" customWidth="true" hidden="false" outlineLevel="0" max="5" min="5" style="0" width="10.37"/>
    <col collapsed="false" customWidth="true" hidden="false" outlineLevel="0" max="7" min="6" style="0" width="11.62"/>
    <col collapsed="false" customWidth="true" hidden="false" outlineLevel="0" max="9" min="8" style="0" width="9.87"/>
    <col collapsed="false" customWidth="true" hidden="false" outlineLevel="0" max="10" min="10" style="0" width="9.99"/>
    <col collapsed="false" customWidth="true" hidden="false" outlineLevel="0" max="11" min="11" style="0" width="11.62"/>
  </cols>
  <sheetData>
    <row r="1" customFormat="false" ht="39.75" hidden="false" customHeight="true" outlineLevel="0" collapsed="false">
      <c r="A1" s="298" t="s">
        <v>195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</row>
    <row r="2" customFormat="false" ht="28.5" hidden="false" customHeight="true" outlineLevel="0" collapsed="false">
      <c r="A2" s="299"/>
      <c r="B2" s="299"/>
      <c r="C2" s="299"/>
      <c r="D2" s="299"/>
      <c r="E2" s="299"/>
      <c r="F2" s="299"/>
      <c r="G2" s="299"/>
      <c r="H2" s="299"/>
      <c r="I2" s="115" t="s">
        <v>196</v>
      </c>
      <c r="J2" s="115"/>
      <c r="K2" s="115"/>
    </row>
    <row r="3" customFormat="false" ht="26.25" hidden="false" customHeight="true" outlineLevel="0" collapsed="false">
      <c r="A3" s="300" t="s">
        <v>129</v>
      </c>
      <c r="B3" s="301" t="s">
        <v>197</v>
      </c>
      <c r="C3" s="301"/>
      <c r="D3" s="301"/>
      <c r="E3" s="301"/>
      <c r="F3" s="301"/>
      <c r="G3" s="302" t="s">
        <v>198</v>
      </c>
      <c r="H3" s="302"/>
      <c r="I3" s="302"/>
      <c r="J3" s="302"/>
      <c r="K3" s="302"/>
    </row>
    <row r="4" customFormat="false" ht="54" hidden="false" customHeight="true" outlineLevel="0" collapsed="false">
      <c r="A4" s="300"/>
      <c r="B4" s="303" t="s">
        <v>14</v>
      </c>
      <c r="C4" s="303" t="s">
        <v>199</v>
      </c>
      <c r="D4" s="303" t="s">
        <v>200</v>
      </c>
      <c r="E4" s="303" t="s">
        <v>201</v>
      </c>
      <c r="F4" s="303" t="s">
        <v>202</v>
      </c>
      <c r="G4" s="303" t="s">
        <v>14</v>
      </c>
      <c r="H4" s="303" t="s">
        <v>199</v>
      </c>
      <c r="I4" s="303" t="s">
        <v>200</v>
      </c>
      <c r="J4" s="303" t="s">
        <v>201</v>
      </c>
      <c r="K4" s="304" t="s">
        <v>202</v>
      </c>
    </row>
    <row r="5" customFormat="false" ht="22.5" hidden="false" customHeight="true" outlineLevel="0" collapsed="false">
      <c r="A5" s="305" t="s">
        <v>16</v>
      </c>
      <c r="B5" s="306" t="n">
        <v>1</v>
      </c>
      <c r="C5" s="306" t="n">
        <v>2</v>
      </c>
      <c r="D5" s="306" t="n">
        <v>3</v>
      </c>
      <c r="E5" s="306" t="n">
        <v>4</v>
      </c>
      <c r="F5" s="306" t="n">
        <v>5</v>
      </c>
      <c r="G5" s="306" t="n">
        <v>6</v>
      </c>
      <c r="H5" s="306" t="n">
        <v>7</v>
      </c>
      <c r="I5" s="306" t="n">
        <v>8</v>
      </c>
      <c r="J5" s="306" t="n">
        <v>9</v>
      </c>
      <c r="K5" s="307" t="n">
        <v>10</v>
      </c>
    </row>
    <row r="6" customFormat="false" ht="29.25" hidden="false" customHeight="true" outlineLevel="0" collapsed="false">
      <c r="A6" s="308" t="s">
        <v>136</v>
      </c>
      <c r="B6" s="151" t="n">
        <v>172199</v>
      </c>
      <c r="C6" s="309" t="n">
        <v>6733</v>
      </c>
      <c r="D6" s="310" t="n">
        <v>2618</v>
      </c>
      <c r="E6" s="311" t="n">
        <f aca="false">C6/B6*100</f>
        <v>3.91001109181819</v>
      </c>
      <c r="F6" s="312" t="n">
        <f aca="false">D6/B6*100</f>
        <v>1.52033403213724</v>
      </c>
      <c r="G6" s="151" t="n">
        <v>84859</v>
      </c>
      <c r="H6" s="310" t="n">
        <v>3541</v>
      </c>
      <c r="I6" s="313" t="n">
        <v>1641</v>
      </c>
      <c r="J6" s="314" t="n">
        <f aca="false">H6/G6*100</f>
        <v>4.17280429889582</v>
      </c>
      <c r="K6" s="315" t="n">
        <f aca="false">I6/G6*100</f>
        <v>1.93379606170235</v>
      </c>
    </row>
    <row r="7" customFormat="false" ht="29.25" hidden="false" customHeight="true" outlineLevel="0" collapsed="false">
      <c r="A7" s="316" t="s">
        <v>137</v>
      </c>
      <c r="B7" s="33" t="n">
        <v>14309</v>
      </c>
      <c r="C7" s="317" t="n">
        <v>217</v>
      </c>
      <c r="D7" s="318" t="n">
        <v>320</v>
      </c>
      <c r="E7" s="319" t="n">
        <f aca="false">C7/B7*100</f>
        <v>1.5165280592634</v>
      </c>
      <c r="F7" s="320" t="n">
        <f aca="false">D7/B7*100</f>
        <v>2.23635474177091</v>
      </c>
      <c r="G7" s="33" t="n">
        <v>8208</v>
      </c>
      <c r="H7" s="318" t="n">
        <v>158</v>
      </c>
      <c r="I7" s="317" t="n">
        <v>310</v>
      </c>
      <c r="J7" s="321" t="n">
        <f aca="false">H7/G7*100</f>
        <v>1.92495126705653</v>
      </c>
      <c r="K7" s="322" t="n">
        <f aca="false">I7/G7*100</f>
        <v>3.77680311890838</v>
      </c>
    </row>
    <row r="8" customFormat="false" ht="29.25" hidden="false" customHeight="true" outlineLevel="0" collapsed="false">
      <c r="A8" s="316" t="s">
        <v>138</v>
      </c>
      <c r="B8" s="33" t="n">
        <v>56608</v>
      </c>
      <c r="C8" s="317" t="n">
        <v>313</v>
      </c>
      <c r="D8" s="318" t="n">
        <v>1567</v>
      </c>
      <c r="E8" s="319" t="n">
        <f aca="false">C8/B8*100</f>
        <v>0.552925381571509</v>
      </c>
      <c r="F8" s="320" t="n">
        <f aca="false">D8/B8*100</f>
        <v>2.76815997738836</v>
      </c>
      <c r="G8" s="33" t="n">
        <v>24126</v>
      </c>
      <c r="H8" s="318" t="n">
        <v>173</v>
      </c>
      <c r="I8" s="317" t="n">
        <v>941</v>
      </c>
      <c r="J8" s="321" t="n">
        <f aca="false">H8/G8*100</f>
        <v>0.717068722539998</v>
      </c>
      <c r="K8" s="322" t="n">
        <f aca="false">I8/G8*100</f>
        <v>3.90035646190831</v>
      </c>
    </row>
    <row r="9" customFormat="false" ht="29.25" hidden="false" customHeight="true" outlineLevel="0" collapsed="false">
      <c r="A9" s="316" t="s">
        <v>139</v>
      </c>
      <c r="B9" s="33" t="n">
        <v>15092</v>
      </c>
      <c r="C9" s="317" t="n">
        <v>981</v>
      </c>
      <c r="D9" s="318" t="n">
        <v>214</v>
      </c>
      <c r="E9" s="319" t="n">
        <f aca="false">C9/B9*100</f>
        <v>6.50013252054068</v>
      </c>
      <c r="F9" s="320" t="n">
        <f aca="false">D9/B9*100</f>
        <v>1.41796978531672</v>
      </c>
      <c r="G9" s="33" t="n">
        <v>7369</v>
      </c>
      <c r="H9" s="318" t="n">
        <v>389</v>
      </c>
      <c r="I9" s="317" t="n">
        <v>70</v>
      </c>
      <c r="J9" s="321" t="n">
        <f aca="false">H9/G9*100</f>
        <v>5.27887094585425</v>
      </c>
      <c r="K9" s="322" t="n">
        <f aca="false">I9/G9*100</f>
        <v>0.949925363007192</v>
      </c>
    </row>
    <row r="10" customFormat="false" ht="29.25" hidden="false" customHeight="true" outlineLevel="0" collapsed="false">
      <c r="A10" s="323" t="s">
        <v>140</v>
      </c>
      <c r="B10" s="46" t="n">
        <v>86190</v>
      </c>
      <c r="C10" s="324" t="n">
        <v>5222</v>
      </c>
      <c r="D10" s="324" t="n">
        <v>517</v>
      </c>
      <c r="E10" s="325" t="n">
        <f aca="false">C10/B10*100</f>
        <v>6.05870750667131</v>
      </c>
      <c r="F10" s="326" t="n">
        <f aca="false">D10/B10*100</f>
        <v>0.59983756816336</v>
      </c>
      <c r="G10" s="46" t="n">
        <v>45156</v>
      </c>
      <c r="H10" s="324" t="n">
        <v>2821</v>
      </c>
      <c r="I10" s="327" t="n">
        <v>320</v>
      </c>
      <c r="J10" s="328" t="n">
        <f aca="false">H10/G10*100</f>
        <v>6.24723181858446</v>
      </c>
      <c r="K10" s="329" t="n">
        <f aca="false">I10/G10*100</f>
        <v>0.708654442377536</v>
      </c>
    </row>
    <row r="11" customFormat="false" ht="16.35" hidden="false" customHeight="false" outlineLevel="0" collapsed="false"/>
  </sheetData>
  <mergeCells count="5">
    <mergeCell ref="A1:K1"/>
    <mergeCell ref="I2:K2"/>
    <mergeCell ref="A3:A4"/>
    <mergeCell ref="B3:F3"/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" width="23.36"/>
    <col collapsed="false" customWidth="true" hidden="false" outlineLevel="0" max="4" min="2" style="14" width="13.24"/>
    <col collapsed="false" customWidth="true" hidden="false" outlineLevel="0" max="6" min="5" style="14" width="9.87"/>
    <col collapsed="false" customWidth="true" hidden="false" outlineLevel="0" max="8" min="7" style="14" width="13.24"/>
    <col collapsed="false" customWidth="false" hidden="false" outlineLevel="0" max="257" min="9" style="14" width="8.99"/>
  </cols>
  <sheetData>
    <row r="1" s="16" customFormat="true" ht="34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</row>
    <row r="2" s="14" customFormat="true" ht="27" hidden="false" customHeight="true" outlineLevel="0" collapsed="false">
      <c r="H2" s="17" t="s">
        <v>7</v>
      </c>
    </row>
    <row r="3" s="22" customFormat="true" ht="23.25" hidden="false" customHeight="true" outlineLevel="0" collapsed="false">
      <c r="A3" s="18"/>
      <c r="B3" s="19" t="s">
        <v>8</v>
      </c>
      <c r="C3" s="20" t="s">
        <v>9</v>
      </c>
      <c r="D3" s="20"/>
      <c r="E3" s="20"/>
      <c r="F3" s="20"/>
      <c r="G3" s="19" t="s">
        <v>10</v>
      </c>
      <c r="H3" s="21" t="s">
        <v>11</v>
      </c>
    </row>
    <row r="4" s="22" customFormat="true" ht="36" hidden="false" customHeight="true" outlineLevel="0" collapsed="false">
      <c r="A4" s="18"/>
      <c r="B4" s="19"/>
      <c r="C4" s="23" t="s">
        <v>12</v>
      </c>
      <c r="D4" s="24" t="s">
        <v>13</v>
      </c>
      <c r="E4" s="25" t="s">
        <v>14</v>
      </c>
      <c r="F4" s="25" t="s">
        <v>15</v>
      </c>
      <c r="G4" s="19"/>
      <c r="H4" s="21"/>
    </row>
    <row r="5" s="29" customFormat="true" ht="18.75" hidden="false" customHeight="true" outlineLevel="0" collapsed="false">
      <c r="A5" s="26" t="s">
        <v>16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  <c r="H5" s="28" t="n">
        <v>7</v>
      </c>
    </row>
    <row r="6" s="29" customFormat="true" ht="17.25" hidden="false" customHeight="true" outlineLevel="0" collapsed="false">
      <c r="A6" s="30" t="s">
        <v>17</v>
      </c>
      <c r="B6" s="31" t="n">
        <v>4</v>
      </c>
      <c r="C6" s="31" t="n">
        <v>7395</v>
      </c>
      <c r="D6" s="31" t="n">
        <v>4470</v>
      </c>
      <c r="E6" s="31" t="n">
        <v>15021</v>
      </c>
      <c r="F6" s="31" t="n">
        <v>5968</v>
      </c>
      <c r="G6" s="31" t="n">
        <v>901</v>
      </c>
      <c r="H6" s="32" t="n">
        <v>873</v>
      </c>
    </row>
    <row r="7" customFormat="false" ht="17.25" hidden="false" customHeight="true" outlineLevel="0" collapsed="false">
      <c r="A7" s="30" t="s">
        <v>18</v>
      </c>
      <c r="B7" s="33" t="n">
        <v>4</v>
      </c>
      <c r="C7" s="33" t="n">
        <v>6411</v>
      </c>
      <c r="D7" s="33" t="n">
        <v>3924</v>
      </c>
      <c r="E7" s="33" t="n">
        <v>13065</v>
      </c>
      <c r="F7" s="33" t="n">
        <v>5269</v>
      </c>
      <c r="G7" s="33" t="n">
        <v>877</v>
      </c>
      <c r="H7" s="34" t="n">
        <v>819</v>
      </c>
    </row>
    <row r="8" customFormat="false" ht="17.25" hidden="false" customHeight="true" outlineLevel="0" collapsed="false">
      <c r="A8" s="30" t="s">
        <v>1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4" t="n">
        <v>0</v>
      </c>
    </row>
    <row r="9" customFormat="false" ht="17.25" hidden="false" customHeight="true" outlineLevel="0" collapsed="false">
      <c r="A9" s="30" t="s">
        <v>20</v>
      </c>
      <c r="B9" s="31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4" t="n">
        <v>0</v>
      </c>
    </row>
    <row r="10" customFormat="false" ht="17.25" hidden="false" customHeight="true" outlineLevel="0" collapsed="false">
      <c r="A10" s="30" t="s">
        <v>21</v>
      </c>
      <c r="B10" s="33" t="n">
        <v>0</v>
      </c>
      <c r="C10" s="33" t="n">
        <v>984</v>
      </c>
      <c r="D10" s="33" t="n">
        <v>546</v>
      </c>
      <c r="E10" s="33" t="n">
        <v>1956</v>
      </c>
      <c r="F10" s="33" t="n">
        <v>699</v>
      </c>
      <c r="G10" s="33" t="n">
        <v>0</v>
      </c>
      <c r="H10" s="34" t="n">
        <v>31</v>
      </c>
    </row>
    <row r="11" customFormat="false" ht="17.25" hidden="false" customHeight="true" outlineLevel="0" collapsed="false">
      <c r="A11" s="30" t="s">
        <v>22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24</v>
      </c>
      <c r="H11" s="34" t="n">
        <v>23</v>
      </c>
    </row>
    <row r="12" s="29" customFormat="true" ht="17.25" hidden="false" customHeight="true" outlineLevel="0" collapsed="false">
      <c r="A12" s="35" t="s">
        <v>23</v>
      </c>
      <c r="B12" s="33" t="n">
        <v>726</v>
      </c>
      <c r="C12" s="33" t="n">
        <v>95474</v>
      </c>
      <c r="D12" s="33" t="n">
        <v>85882</v>
      </c>
      <c r="E12" s="33" t="n">
        <v>357216</v>
      </c>
      <c r="F12" s="33" t="n">
        <v>70000</v>
      </c>
      <c r="G12" s="33" t="n">
        <v>26178</v>
      </c>
      <c r="H12" s="34" t="n">
        <v>22077</v>
      </c>
    </row>
    <row r="13" s="29" customFormat="true" ht="17.25" hidden="false" customHeight="true" outlineLevel="0" collapsed="false">
      <c r="A13" s="30" t="s">
        <v>24</v>
      </c>
      <c r="B13" s="31" t="n">
        <v>132</v>
      </c>
      <c r="C13" s="33" t="n">
        <v>38519</v>
      </c>
      <c r="D13" s="33" t="n">
        <v>46039</v>
      </c>
      <c r="E13" s="33" t="n">
        <v>129824</v>
      </c>
      <c r="F13" s="33" t="n">
        <v>40676</v>
      </c>
      <c r="G13" s="33" t="n">
        <v>10234</v>
      </c>
      <c r="H13" s="34" t="n">
        <v>9125</v>
      </c>
    </row>
    <row r="14" s="29" customFormat="true" ht="17.25" hidden="false" customHeight="true" outlineLevel="0" collapsed="false">
      <c r="A14" s="36" t="s">
        <v>25</v>
      </c>
      <c r="B14" s="33" t="n">
        <v>26</v>
      </c>
      <c r="C14" s="33" t="n">
        <v>13026</v>
      </c>
      <c r="D14" s="33" t="n">
        <v>16628</v>
      </c>
      <c r="E14" s="33" t="n">
        <v>44965</v>
      </c>
      <c r="F14" s="33" t="n">
        <v>13957</v>
      </c>
      <c r="G14" s="33" t="n">
        <v>3762</v>
      </c>
      <c r="H14" s="34" t="n">
        <v>3348</v>
      </c>
    </row>
    <row r="15" s="29" customFormat="true" ht="17.25" hidden="false" customHeight="true" outlineLevel="0" collapsed="false">
      <c r="A15" s="36" t="s">
        <v>26</v>
      </c>
      <c r="B15" s="33" t="n">
        <v>106</v>
      </c>
      <c r="C15" s="33" t="n">
        <v>25493</v>
      </c>
      <c r="D15" s="33" t="n">
        <v>29411</v>
      </c>
      <c r="E15" s="33" t="n">
        <v>84859</v>
      </c>
      <c r="F15" s="33" t="n">
        <v>26719</v>
      </c>
      <c r="G15" s="33" t="n">
        <v>6472</v>
      </c>
      <c r="H15" s="34" t="n">
        <v>5777</v>
      </c>
    </row>
    <row r="16" s="29" customFormat="true" ht="17.25" hidden="false" customHeight="true" outlineLevel="0" collapsed="false">
      <c r="A16" s="30" t="s">
        <v>27</v>
      </c>
      <c r="B16" s="31" t="n">
        <v>253</v>
      </c>
      <c r="C16" s="33" t="n">
        <v>28996</v>
      </c>
      <c r="D16" s="33" t="n">
        <v>25916</v>
      </c>
      <c r="E16" s="33" t="n">
        <v>172199</v>
      </c>
      <c r="F16" s="33" t="n">
        <v>29324</v>
      </c>
      <c r="G16" s="33" t="n">
        <v>9697</v>
      </c>
      <c r="H16" s="34" t="n">
        <v>9160</v>
      </c>
    </row>
    <row r="17" s="29" customFormat="true" ht="17.25" hidden="false" customHeight="true" outlineLevel="0" collapsed="false">
      <c r="A17" s="30" t="s">
        <v>28</v>
      </c>
      <c r="B17" s="33" t="n">
        <v>339</v>
      </c>
      <c r="C17" s="33" t="n">
        <v>27914</v>
      </c>
      <c r="D17" s="33" t="n">
        <v>13893</v>
      </c>
      <c r="E17" s="33" t="n">
        <v>54967</v>
      </c>
      <c r="F17" s="33" t="n">
        <v>0</v>
      </c>
      <c r="G17" s="33" t="n">
        <v>6199</v>
      </c>
      <c r="H17" s="34" t="n">
        <v>3751</v>
      </c>
    </row>
    <row r="18" s="29" customFormat="true" ht="17.25" hidden="false" customHeight="true" outlineLevel="0" collapsed="false">
      <c r="A18" s="30" t="s">
        <v>29</v>
      </c>
      <c r="B18" s="33" t="n">
        <v>2</v>
      </c>
      <c r="C18" s="33" t="n">
        <v>45</v>
      </c>
      <c r="D18" s="33" t="n">
        <v>34</v>
      </c>
      <c r="E18" s="33" t="n">
        <v>226</v>
      </c>
      <c r="F18" s="33" t="n">
        <v>0</v>
      </c>
      <c r="G18" s="33" t="n">
        <v>48</v>
      </c>
      <c r="H18" s="34" t="n">
        <v>41</v>
      </c>
    </row>
    <row r="19" s="29" customFormat="true" ht="17.25" hidden="false" customHeight="true" outlineLevel="0" collapsed="false">
      <c r="A19" s="30" t="s">
        <v>30</v>
      </c>
      <c r="B19" s="31" t="n">
        <v>0</v>
      </c>
      <c r="C19" s="33" t="n">
        <v>147</v>
      </c>
      <c r="D19" s="33" t="n">
        <v>159</v>
      </c>
      <c r="E19" s="33" t="n">
        <v>994</v>
      </c>
      <c r="F19" s="33" t="n">
        <v>0</v>
      </c>
      <c r="G19" s="33" t="n">
        <v>0</v>
      </c>
      <c r="H19" s="34" t="n">
        <v>0</v>
      </c>
    </row>
    <row r="20" s="29" customFormat="true" ht="17.25" hidden="false" customHeight="true" outlineLevel="0" collapsed="false">
      <c r="A20" s="30" t="s">
        <v>31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4" t="n">
        <v>0</v>
      </c>
    </row>
    <row r="21" s="29" customFormat="true" ht="17.25" hidden="false" customHeight="true" outlineLevel="0" collapsed="false">
      <c r="A21" s="30" t="s">
        <v>3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4" t="n">
        <v>0</v>
      </c>
    </row>
    <row r="22" s="29" customFormat="true" ht="17.25" hidden="false" customHeight="true" outlineLevel="0" collapsed="false">
      <c r="A22" s="30" t="s">
        <v>3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4" t="n">
        <v>0</v>
      </c>
    </row>
    <row r="23" s="29" customFormat="true" ht="15.75" hidden="false" customHeight="true" outlineLevel="0" collapsed="false">
      <c r="A23" s="37"/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4" t="n">
        <v>0</v>
      </c>
    </row>
    <row r="24" customFormat="false" ht="15.75" hidden="false" customHeight="true" outlineLevel="0" collapsed="false">
      <c r="A24" s="38"/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40" t="n">
        <v>0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</sheetData>
  <mergeCells count="6">
    <mergeCell ref="A1:H1"/>
    <mergeCell ref="A3:A4"/>
    <mergeCell ref="B3:B4"/>
    <mergeCell ref="C3:F3"/>
    <mergeCell ref="G3:G4"/>
    <mergeCell ref="H3:H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6" width="8.99"/>
    <col collapsed="false" customWidth="true" hidden="false" outlineLevel="0" max="7" min="2" style="136" width="17.12"/>
    <col collapsed="false" customWidth="false" hidden="false" outlineLevel="0" max="257" min="8" style="136" width="8.99"/>
  </cols>
  <sheetData>
    <row r="1" customFormat="false" ht="36.75" hidden="false" customHeight="true" outlineLevel="0" collapsed="false">
      <c r="A1" s="162" t="s">
        <v>203</v>
      </c>
      <c r="B1" s="162"/>
      <c r="C1" s="162"/>
      <c r="D1" s="162"/>
      <c r="E1" s="162"/>
      <c r="F1" s="162"/>
      <c r="G1" s="162"/>
    </row>
    <row r="2" s="136" customFormat="true" ht="27" hidden="false" customHeight="true" outlineLevel="0" collapsed="false">
      <c r="B2" s="14"/>
      <c r="C2" s="14"/>
      <c r="D2" s="14"/>
      <c r="E2" s="14"/>
      <c r="F2" s="115" t="s">
        <v>204</v>
      </c>
      <c r="G2" s="115"/>
    </row>
    <row r="3" customFormat="false" ht="24" hidden="false" customHeight="true" outlineLevel="0" collapsed="false">
      <c r="A3" s="330" t="s">
        <v>129</v>
      </c>
      <c r="B3" s="331" t="s">
        <v>133</v>
      </c>
      <c r="C3" s="331"/>
      <c r="D3" s="331"/>
      <c r="E3" s="331"/>
      <c r="F3" s="331"/>
      <c r="G3" s="332" t="s">
        <v>205</v>
      </c>
    </row>
    <row r="4" customFormat="false" ht="16.35" hidden="false" customHeight="false" outlineLevel="0" collapsed="false">
      <c r="A4" s="330"/>
      <c r="B4" s="333" t="s">
        <v>44</v>
      </c>
      <c r="C4" s="333" t="s">
        <v>206</v>
      </c>
      <c r="D4" s="333" t="s">
        <v>207</v>
      </c>
      <c r="E4" s="333" t="s">
        <v>208</v>
      </c>
      <c r="F4" s="333" t="s">
        <v>209</v>
      </c>
      <c r="G4" s="332"/>
    </row>
    <row r="5" customFormat="false" ht="24.75" hidden="false" customHeight="true" outlineLevel="0" collapsed="false">
      <c r="A5" s="91" t="s">
        <v>16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28" t="n">
        <v>6</v>
      </c>
      <c r="H5" s="29"/>
      <c r="I5" s="29"/>
      <c r="J5" s="29"/>
      <c r="K5" s="29"/>
      <c r="L5" s="29"/>
      <c r="M5" s="29"/>
    </row>
    <row r="6" s="137" customFormat="true" ht="27" hidden="false" customHeight="true" outlineLevel="0" collapsed="false">
      <c r="A6" s="174" t="s">
        <v>136</v>
      </c>
      <c r="B6" s="33" t="n">
        <v>873</v>
      </c>
      <c r="C6" s="33" t="n">
        <v>0</v>
      </c>
      <c r="D6" s="151" t="n">
        <v>106</v>
      </c>
      <c r="E6" s="151" t="n">
        <v>755</v>
      </c>
      <c r="F6" s="151" t="n">
        <v>12</v>
      </c>
      <c r="G6" s="152" t="n">
        <f aca="false">(B6-F6)/B6*100</f>
        <v>98.6254295532646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</row>
    <row r="7" s="137" customFormat="true" ht="27" hidden="false" customHeight="true" outlineLevel="0" collapsed="false">
      <c r="A7" s="240" t="s">
        <v>137</v>
      </c>
      <c r="B7" s="33" t="n">
        <v>81</v>
      </c>
      <c r="C7" s="33" t="n">
        <v>0</v>
      </c>
      <c r="D7" s="33" t="n">
        <v>11</v>
      </c>
      <c r="E7" s="33" t="n">
        <v>70</v>
      </c>
      <c r="F7" s="33" t="n">
        <v>0</v>
      </c>
      <c r="G7" s="152" t="n">
        <f aca="false">(B7-F7)/B7*100</f>
        <v>10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</row>
    <row r="8" s="137" customFormat="true" ht="27" hidden="false" customHeight="true" outlineLevel="0" collapsed="false">
      <c r="A8" s="240" t="s">
        <v>138</v>
      </c>
      <c r="B8" s="33" t="n">
        <v>666</v>
      </c>
      <c r="C8" s="33" t="n">
        <v>0</v>
      </c>
      <c r="D8" s="33" t="n">
        <v>93</v>
      </c>
      <c r="E8" s="33" t="n">
        <v>564</v>
      </c>
      <c r="F8" s="33" t="n">
        <v>9</v>
      </c>
      <c r="G8" s="152" t="n">
        <f aca="false">(B8-F8)/B8*100</f>
        <v>98.6486486486487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</row>
    <row r="9" s="137" customFormat="true" ht="27" hidden="false" customHeight="true" outlineLevel="0" collapsed="false">
      <c r="A9" s="240" t="s">
        <v>139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152"/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</row>
    <row r="10" s="137" customFormat="true" ht="27" hidden="false" customHeight="true" outlineLevel="0" collapsed="false">
      <c r="A10" s="243" t="s">
        <v>140</v>
      </c>
      <c r="B10" s="46" t="n">
        <v>126</v>
      </c>
      <c r="C10" s="46" t="n">
        <v>0</v>
      </c>
      <c r="D10" s="46" t="n">
        <v>2</v>
      </c>
      <c r="E10" s="46" t="n">
        <v>121</v>
      </c>
      <c r="F10" s="46" t="n">
        <v>3</v>
      </c>
      <c r="G10" s="152" t="n">
        <f aca="false">(B10-F10)/B10*100</f>
        <v>97.6190476190476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</row>
    <row r="11" s="137" customFormat="true" ht="27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s="137" customFormat="true" ht="27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s="137" customFormat="true" ht="27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s="137" customFormat="true" ht="27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s="137" customFormat="true" ht="27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s="137" customFormat="true" ht="27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s="137" customFormat="true" ht="27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s="137" customFormat="true" ht="27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s="137" customFormat="true" ht="27.2" hidden="false" customHeight="true" outlineLevel="0" collapsed="false"/>
    <row r="20" s="137" customFormat="true" ht="27.2" hidden="false" customHeight="true" outlineLevel="0" collapsed="false"/>
    <row r="21" s="137" customFormat="true" ht="27.2" hidden="false" customHeight="true" outlineLevel="0" collapsed="false"/>
    <row r="22" s="137" customFormat="true" ht="27.2" hidden="false" customHeight="true" outlineLevel="0" collapsed="false"/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5">
    <mergeCell ref="A1:G1"/>
    <mergeCell ref="F2:G2"/>
    <mergeCell ref="A3:A4"/>
    <mergeCell ref="B3:F3"/>
    <mergeCell ref="G3:G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6" zeroHeight="false" outlineLevelRow="0" outlineLevelCol="0"/>
  <sheetData>
    <row r="1" customFormat="false" ht="36.75" hidden="false" customHeight="true" outlineLevel="0" collapsed="false">
      <c r="A1" s="84" t="s">
        <v>21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s="136" customFormat="true" ht="27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15" t="s">
        <v>211</v>
      </c>
      <c r="O2" s="115"/>
      <c r="P2" s="14"/>
      <c r="Q2" s="14"/>
      <c r="R2" s="14"/>
      <c r="S2" s="14"/>
      <c r="T2" s="14"/>
      <c r="U2" s="14"/>
    </row>
    <row r="3" customFormat="false" ht="21.75" hidden="false" customHeight="true" outlineLevel="0" collapsed="false">
      <c r="A3" s="141" t="s">
        <v>129</v>
      </c>
      <c r="B3" s="143" t="s">
        <v>131</v>
      </c>
      <c r="C3" s="143"/>
      <c r="D3" s="143"/>
      <c r="E3" s="143"/>
      <c r="F3" s="143"/>
      <c r="G3" s="143"/>
      <c r="H3" s="142" t="s">
        <v>212</v>
      </c>
      <c r="I3" s="143" t="s">
        <v>132</v>
      </c>
      <c r="J3" s="143"/>
      <c r="K3" s="143"/>
      <c r="L3" s="143"/>
      <c r="M3" s="143"/>
      <c r="N3" s="143"/>
      <c r="O3" s="334" t="s">
        <v>212</v>
      </c>
    </row>
    <row r="4" customFormat="false" ht="30" hidden="false" customHeight="true" outlineLevel="0" collapsed="false">
      <c r="A4" s="141"/>
      <c r="B4" s="335" t="s">
        <v>44</v>
      </c>
      <c r="C4" s="335" t="s">
        <v>206</v>
      </c>
      <c r="D4" s="335" t="s">
        <v>207</v>
      </c>
      <c r="E4" s="335" t="s">
        <v>208</v>
      </c>
      <c r="F4" s="335" t="s">
        <v>209</v>
      </c>
      <c r="G4" s="335" t="s">
        <v>120</v>
      </c>
      <c r="H4" s="142"/>
      <c r="I4" s="335" t="s">
        <v>44</v>
      </c>
      <c r="J4" s="335" t="s">
        <v>206</v>
      </c>
      <c r="K4" s="335" t="s">
        <v>207</v>
      </c>
      <c r="L4" s="335" t="s">
        <v>208</v>
      </c>
      <c r="M4" s="335" t="s">
        <v>209</v>
      </c>
      <c r="N4" s="335" t="s">
        <v>120</v>
      </c>
      <c r="O4" s="334"/>
    </row>
    <row r="5" customFormat="false" ht="18.75" hidden="false" customHeight="true" outlineLevel="0" collapsed="false">
      <c r="A5" s="91" t="s">
        <v>16</v>
      </c>
      <c r="B5" s="27" t="n">
        <v>1</v>
      </c>
      <c r="C5" s="27"/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/>
      <c r="K5" s="27" t="n">
        <v>8</v>
      </c>
      <c r="L5" s="27" t="n">
        <v>9</v>
      </c>
      <c r="M5" s="27" t="n">
        <v>10</v>
      </c>
      <c r="N5" s="27" t="n">
        <v>11</v>
      </c>
      <c r="O5" s="28" t="n">
        <v>12</v>
      </c>
      <c r="P5" s="29"/>
      <c r="Q5" s="29"/>
      <c r="R5" s="29"/>
      <c r="S5" s="29"/>
      <c r="T5" s="29"/>
      <c r="U5" s="29"/>
    </row>
    <row r="6" s="137" customFormat="true" ht="27" hidden="false" customHeight="true" outlineLevel="0" collapsed="false">
      <c r="A6" s="336" t="s">
        <v>136</v>
      </c>
      <c r="B6" s="337" t="n">
        <v>3348</v>
      </c>
      <c r="C6" s="337" t="n">
        <v>0</v>
      </c>
      <c r="D6" s="337" t="n">
        <v>308</v>
      </c>
      <c r="E6" s="337" t="n">
        <v>3023</v>
      </c>
      <c r="F6" s="337" t="n">
        <v>16</v>
      </c>
      <c r="G6" s="337" t="n">
        <v>0</v>
      </c>
      <c r="H6" s="338" t="n">
        <f aca="false">(B6-F6)/B6*100</f>
        <v>99.5221027479092</v>
      </c>
      <c r="I6" s="337" t="n">
        <v>5777</v>
      </c>
      <c r="J6" s="337" t="n">
        <v>1</v>
      </c>
      <c r="K6" s="337" t="n">
        <v>159</v>
      </c>
      <c r="L6" s="337" t="n">
        <v>5167</v>
      </c>
      <c r="M6" s="337" t="n">
        <v>451</v>
      </c>
      <c r="N6" s="337" t="n">
        <v>0</v>
      </c>
      <c r="O6" s="339" t="n">
        <f aca="false">(I6-M6)/I6*100</f>
        <v>92.1931798511338</v>
      </c>
      <c r="P6" s="29"/>
      <c r="Q6" s="29"/>
      <c r="R6" s="29"/>
      <c r="S6" s="29"/>
      <c r="T6" s="29"/>
      <c r="U6" s="29"/>
    </row>
    <row r="7" s="137" customFormat="true" ht="27" hidden="false" customHeight="true" outlineLevel="0" collapsed="false">
      <c r="A7" s="240" t="s">
        <v>137</v>
      </c>
      <c r="B7" s="33" t="n">
        <v>397</v>
      </c>
      <c r="C7" s="33" t="n">
        <v>0</v>
      </c>
      <c r="D7" s="33" t="n">
        <v>30</v>
      </c>
      <c r="E7" s="33" t="n">
        <v>358</v>
      </c>
      <c r="F7" s="33" t="n">
        <v>9</v>
      </c>
      <c r="G7" s="33" t="n">
        <v>0</v>
      </c>
      <c r="H7" s="338" t="n">
        <f aca="false">(B7-F7)/B7*100</f>
        <v>97.7329974811083</v>
      </c>
      <c r="I7" s="33" t="n">
        <v>781</v>
      </c>
      <c r="J7" s="33" t="n">
        <v>0</v>
      </c>
      <c r="K7" s="33" t="n">
        <v>11</v>
      </c>
      <c r="L7" s="33" t="n">
        <v>672</v>
      </c>
      <c r="M7" s="33" t="n">
        <v>98</v>
      </c>
      <c r="N7" s="33" t="n">
        <v>0</v>
      </c>
      <c r="O7" s="339" t="n">
        <f aca="false">(I7-M7)/I7*100</f>
        <v>87.4519846350832</v>
      </c>
      <c r="P7" s="29"/>
      <c r="Q7" s="29"/>
      <c r="R7" s="29"/>
      <c r="S7" s="29"/>
      <c r="T7" s="29"/>
      <c r="U7" s="29"/>
    </row>
    <row r="8" s="137" customFormat="true" ht="27" hidden="false" customHeight="true" outlineLevel="0" collapsed="false">
      <c r="A8" s="240" t="s">
        <v>138</v>
      </c>
      <c r="B8" s="33" t="n">
        <v>1264</v>
      </c>
      <c r="C8" s="33" t="n">
        <v>0</v>
      </c>
      <c r="D8" s="33" t="n">
        <v>174</v>
      </c>
      <c r="E8" s="33" t="n">
        <v>1082</v>
      </c>
      <c r="F8" s="33" t="n">
        <v>7</v>
      </c>
      <c r="G8" s="33" t="n">
        <v>0</v>
      </c>
      <c r="H8" s="338" t="n">
        <f aca="false">(B8-F8)/B8*100</f>
        <v>99.4462025316456</v>
      </c>
      <c r="I8" s="33" t="n">
        <v>1528</v>
      </c>
      <c r="J8" s="33" t="n">
        <v>1</v>
      </c>
      <c r="K8" s="33" t="n">
        <v>86</v>
      </c>
      <c r="L8" s="33" t="n">
        <v>1400</v>
      </c>
      <c r="M8" s="33" t="n">
        <v>42</v>
      </c>
      <c r="N8" s="33" t="n">
        <v>0</v>
      </c>
      <c r="O8" s="339" t="n">
        <f aca="false">(I8-M8)/I8*100</f>
        <v>97.2513089005236</v>
      </c>
      <c r="P8" s="29"/>
      <c r="Q8" s="29"/>
      <c r="R8" s="29"/>
      <c r="S8" s="29"/>
      <c r="T8" s="29"/>
      <c r="U8" s="29"/>
    </row>
    <row r="9" s="137" customFormat="true" ht="26.25" hidden="false" customHeight="true" outlineLevel="0" collapsed="false">
      <c r="A9" s="240" t="s">
        <v>139</v>
      </c>
      <c r="B9" s="33" t="n">
        <v>204</v>
      </c>
      <c r="C9" s="33" t="n">
        <v>0</v>
      </c>
      <c r="D9" s="33" t="n">
        <v>9</v>
      </c>
      <c r="E9" s="33" t="n">
        <v>195</v>
      </c>
      <c r="F9" s="33" t="n">
        <v>0</v>
      </c>
      <c r="G9" s="33" t="n">
        <v>0</v>
      </c>
      <c r="H9" s="338" t="n">
        <f aca="false">(B9-F9)/B9*100</f>
        <v>100</v>
      </c>
      <c r="I9" s="33" t="n">
        <v>652</v>
      </c>
      <c r="J9" s="33" t="n">
        <v>0</v>
      </c>
      <c r="K9" s="33" t="n">
        <v>7</v>
      </c>
      <c r="L9" s="33" t="n">
        <v>589</v>
      </c>
      <c r="M9" s="33" t="n">
        <v>56</v>
      </c>
      <c r="N9" s="33" t="n">
        <v>0</v>
      </c>
      <c r="O9" s="339" t="n">
        <f aca="false">(I9-M9)/I9*100</f>
        <v>91.4110429447853</v>
      </c>
      <c r="P9" s="29"/>
      <c r="Q9" s="29"/>
      <c r="R9" s="29"/>
      <c r="S9" s="29"/>
      <c r="T9" s="29"/>
      <c r="U9" s="29"/>
    </row>
    <row r="10" s="137" customFormat="true" ht="27" hidden="false" customHeight="true" outlineLevel="0" collapsed="false">
      <c r="A10" s="243" t="s">
        <v>140</v>
      </c>
      <c r="B10" s="46" t="n">
        <v>1483</v>
      </c>
      <c r="C10" s="46" t="n">
        <v>0</v>
      </c>
      <c r="D10" s="46" t="n">
        <v>95</v>
      </c>
      <c r="E10" s="46" t="n">
        <v>1388</v>
      </c>
      <c r="F10" s="46" t="n">
        <v>0</v>
      </c>
      <c r="G10" s="46" t="n">
        <v>0</v>
      </c>
      <c r="H10" s="338" t="n">
        <f aca="false">(B10-F10)/B10*100</f>
        <v>100</v>
      </c>
      <c r="I10" s="46" t="n">
        <v>2816</v>
      </c>
      <c r="J10" s="46" t="n">
        <v>0</v>
      </c>
      <c r="K10" s="46" t="n">
        <v>55</v>
      </c>
      <c r="L10" s="46" t="n">
        <v>2506</v>
      </c>
      <c r="M10" s="46" t="n">
        <v>255</v>
      </c>
      <c r="N10" s="46" t="n">
        <v>0</v>
      </c>
      <c r="O10" s="339" t="n">
        <f aca="false">(I10-M10)/I10*100</f>
        <v>90.9446022727273</v>
      </c>
      <c r="P10" s="29"/>
      <c r="Q10" s="29"/>
      <c r="R10" s="29"/>
      <c r="S10" s="29"/>
      <c r="T10" s="29"/>
      <c r="U10" s="29"/>
    </row>
    <row r="11" s="137" customFormat="true" ht="27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s="137" customFormat="true" ht="27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s="137" customFormat="true" ht="27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  <row r="14" s="137" customFormat="true" ht="27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  <row r="15" s="137" customFormat="true" ht="27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</row>
    <row r="16" s="137" customFormat="true" ht="27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</row>
    <row r="17" s="137" customFormat="true" ht="27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</row>
    <row r="18" s="137" customFormat="true" ht="27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</row>
    <row r="19" s="137" customFormat="true" ht="27.2" hidden="false" customHeight="true" outlineLevel="0" collapsed="false"/>
    <row r="20" s="137" customFormat="true" ht="27.2" hidden="false" customHeight="true" outlineLevel="0" collapsed="false"/>
    <row r="21" s="137" customFormat="true" ht="27.2" hidden="false" customHeight="true" outlineLevel="0" collapsed="false"/>
    <row r="22" s="137" customFormat="true" ht="27.2" hidden="false" customHeight="true" outlineLevel="0" collapsed="false"/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7">
    <mergeCell ref="A1:O1"/>
    <mergeCell ref="N2:O2"/>
    <mergeCell ref="A3:A4"/>
    <mergeCell ref="B3:G3"/>
    <mergeCell ref="H3:H4"/>
    <mergeCell ref="I3:N3"/>
    <mergeCell ref="O3:O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0" width="10.12"/>
    <col collapsed="false" customWidth="true" hidden="false" outlineLevel="0" max="14" min="2" style="140" width="9.12"/>
    <col collapsed="false" customWidth="false" hidden="false" outlineLevel="0" max="257" min="15" style="140" width="8.99"/>
  </cols>
  <sheetData>
    <row r="1" s="85" customFormat="true" ht="36.75" hidden="false" customHeight="true" outlineLevel="0" collapsed="false">
      <c r="A1" s="340" t="s">
        <v>213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</row>
    <row r="2" s="122" customFormat="true" ht="27" hidden="false" customHeight="true" outlineLevel="0" collapsed="false">
      <c r="A2" s="188"/>
      <c r="K2" s="341"/>
      <c r="L2" s="131" t="s">
        <v>214</v>
      </c>
      <c r="M2" s="131"/>
      <c r="N2" s="131"/>
    </row>
    <row r="3" s="145" customFormat="true" ht="27.75" hidden="false" customHeight="true" outlineLevel="0" collapsed="false">
      <c r="A3" s="141" t="s">
        <v>129</v>
      </c>
      <c r="B3" s="143" t="s">
        <v>123</v>
      </c>
      <c r="C3" s="143"/>
      <c r="D3" s="143"/>
      <c r="E3" s="143"/>
      <c r="F3" s="143"/>
      <c r="G3" s="143"/>
      <c r="H3" s="142" t="s">
        <v>212</v>
      </c>
      <c r="I3" s="143" t="s">
        <v>215</v>
      </c>
      <c r="J3" s="143"/>
      <c r="K3" s="143"/>
      <c r="L3" s="143"/>
      <c r="M3" s="143"/>
      <c r="N3" s="143"/>
    </row>
    <row r="4" s="145" customFormat="true" ht="27.75" hidden="false" customHeight="true" outlineLevel="0" collapsed="false">
      <c r="A4" s="141"/>
      <c r="B4" s="335" t="s">
        <v>44</v>
      </c>
      <c r="C4" s="335" t="s">
        <v>206</v>
      </c>
      <c r="D4" s="335" t="s">
        <v>207</v>
      </c>
      <c r="E4" s="335" t="s">
        <v>208</v>
      </c>
      <c r="F4" s="335" t="s">
        <v>209</v>
      </c>
      <c r="G4" s="335" t="s">
        <v>120</v>
      </c>
      <c r="H4" s="142"/>
      <c r="I4" s="335" t="s">
        <v>44</v>
      </c>
      <c r="J4" s="335" t="s">
        <v>206</v>
      </c>
      <c r="K4" s="335" t="s">
        <v>207</v>
      </c>
      <c r="L4" s="335" t="s">
        <v>208</v>
      </c>
      <c r="M4" s="335" t="s">
        <v>209</v>
      </c>
      <c r="N4" s="335" t="s">
        <v>120</v>
      </c>
    </row>
    <row r="5" s="145" customFormat="true" ht="27.75" hidden="false" customHeight="true" outlineLevel="0" collapsed="false">
      <c r="A5" s="91" t="s">
        <v>16</v>
      </c>
      <c r="B5" s="27" t="n">
        <v>1</v>
      </c>
      <c r="C5" s="27" t="n">
        <v>2</v>
      </c>
      <c r="D5" s="27"/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/>
      <c r="L5" s="27" t="n">
        <v>9</v>
      </c>
      <c r="M5" s="27" t="n">
        <v>10</v>
      </c>
      <c r="N5" s="27" t="n">
        <v>11</v>
      </c>
      <c r="O5" s="148"/>
      <c r="P5" s="148"/>
      <c r="Q5" s="148"/>
      <c r="R5" s="148"/>
      <c r="S5" s="148"/>
      <c r="T5" s="148"/>
    </row>
    <row r="6" s="148" customFormat="true" ht="27" hidden="false" customHeight="true" outlineLevel="0" collapsed="false">
      <c r="A6" s="336" t="s">
        <v>136</v>
      </c>
      <c r="B6" s="337" t="n">
        <v>9160</v>
      </c>
      <c r="C6" s="337" t="n">
        <v>0</v>
      </c>
      <c r="D6" s="337" t="n">
        <v>154</v>
      </c>
      <c r="E6" s="337" t="n">
        <v>6873</v>
      </c>
      <c r="F6" s="337" t="n">
        <v>2105</v>
      </c>
      <c r="G6" s="337" t="n">
        <v>28</v>
      </c>
      <c r="H6" s="338" t="n">
        <f aca="false">(B6-F6-G6)/B6*100</f>
        <v>76.7139737991266</v>
      </c>
      <c r="I6" s="337" t="n">
        <v>3751</v>
      </c>
      <c r="J6" s="337" t="n">
        <v>0</v>
      </c>
      <c r="K6" s="337" t="n">
        <v>2</v>
      </c>
      <c r="L6" s="337" t="n">
        <v>1353</v>
      </c>
      <c r="M6" s="337" t="n">
        <v>2133</v>
      </c>
      <c r="N6" s="337" t="n">
        <v>263</v>
      </c>
    </row>
    <row r="7" s="148" customFormat="true" ht="27" hidden="false" customHeight="true" outlineLevel="0" collapsed="false">
      <c r="A7" s="149" t="s">
        <v>137</v>
      </c>
      <c r="B7" s="93" t="n">
        <v>1077</v>
      </c>
      <c r="C7" s="93" t="n">
        <v>0</v>
      </c>
      <c r="D7" s="93" t="n">
        <v>9</v>
      </c>
      <c r="E7" s="93" t="n">
        <v>736</v>
      </c>
      <c r="F7" s="93" t="n">
        <v>323</v>
      </c>
      <c r="G7" s="93" t="n">
        <v>9</v>
      </c>
      <c r="H7" s="338" t="n">
        <f aca="false">(B7-F7-G7)/B7*100</f>
        <v>69.1736304549675</v>
      </c>
      <c r="I7" s="93" t="n">
        <v>198</v>
      </c>
      <c r="J7" s="93" t="n">
        <v>0</v>
      </c>
      <c r="K7" s="93" t="n">
        <v>1</v>
      </c>
      <c r="L7" s="93" t="n">
        <v>58</v>
      </c>
      <c r="M7" s="93" t="n">
        <v>136</v>
      </c>
      <c r="N7" s="93" t="n">
        <v>3</v>
      </c>
    </row>
    <row r="8" s="148" customFormat="true" ht="27" hidden="false" customHeight="true" outlineLevel="0" collapsed="false">
      <c r="A8" s="149" t="s">
        <v>138</v>
      </c>
      <c r="B8" s="93" t="n">
        <v>2542</v>
      </c>
      <c r="C8" s="93" t="n">
        <v>0</v>
      </c>
      <c r="D8" s="93" t="n">
        <v>102</v>
      </c>
      <c r="E8" s="93" t="n">
        <v>2096</v>
      </c>
      <c r="F8" s="93" t="n">
        <v>340</v>
      </c>
      <c r="G8" s="93" t="n">
        <v>4</v>
      </c>
      <c r="H8" s="338" t="n">
        <f aca="false">(B8-F8-G8)/B8*100</f>
        <v>86.4673485444532</v>
      </c>
      <c r="I8" s="93" t="n">
        <v>1370</v>
      </c>
      <c r="J8" s="93" t="n">
        <v>0</v>
      </c>
      <c r="K8" s="93" t="n">
        <v>1</v>
      </c>
      <c r="L8" s="93" t="n">
        <v>601</v>
      </c>
      <c r="M8" s="93" t="n">
        <v>733</v>
      </c>
      <c r="N8" s="93" t="n">
        <v>35</v>
      </c>
    </row>
    <row r="9" s="148" customFormat="true" ht="27" hidden="false" customHeight="true" outlineLevel="0" collapsed="false">
      <c r="A9" s="149" t="s">
        <v>139</v>
      </c>
      <c r="B9" s="93" t="n">
        <v>1205</v>
      </c>
      <c r="C9" s="93" t="n">
        <v>0</v>
      </c>
      <c r="D9" s="93" t="n">
        <v>8</v>
      </c>
      <c r="E9" s="93" t="n">
        <v>887</v>
      </c>
      <c r="F9" s="93" t="n">
        <v>310</v>
      </c>
      <c r="G9" s="93" t="n">
        <v>0</v>
      </c>
      <c r="H9" s="338" t="n">
        <f aca="false">(B9-F9-G9)/B9*100</f>
        <v>74.2738589211618</v>
      </c>
      <c r="I9" s="93" t="n">
        <v>475</v>
      </c>
      <c r="J9" s="93" t="n">
        <v>0</v>
      </c>
      <c r="K9" s="93" t="n">
        <v>0</v>
      </c>
      <c r="L9" s="93" t="n">
        <v>240</v>
      </c>
      <c r="M9" s="93" t="n">
        <v>225</v>
      </c>
      <c r="N9" s="93" t="n">
        <v>10</v>
      </c>
    </row>
    <row r="10" s="148" customFormat="true" ht="27" hidden="false" customHeight="true" outlineLevel="0" collapsed="false">
      <c r="A10" s="155" t="s">
        <v>140</v>
      </c>
      <c r="B10" s="99" t="n">
        <v>4336</v>
      </c>
      <c r="C10" s="99" t="n">
        <v>0</v>
      </c>
      <c r="D10" s="99" t="n">
        <v>35</v>
      </c>
      <c r="E10" s="99" t="n">
        <v>3154</v>
      </c>
      <c r="F10" s="99" t="n">
        <v>1132</v>
      </c>
      <c r="G10" s="99" t="n">
        <v>15</v>
      </c>
      <c r="H10" s="338" t="n">
        <f aca="false">(B10-F10-G10)/B10*100</f>
        <v>73.5470479704797</v>
      </c>
      <c r="I10" s="99" t="n">
        <v>1708</v>
      </c>
      <c r="J10" s="99" t="n">
        <v>0</v>
      </c>
      <c r="K10" s="99" t="n">
        <v>0</v>
      </c>
      <c r="L10" s="99" t="n">
        <v>454</v>
      </c>
      <c r="M10" s="99" t="n">
        <v>1039</v>
      </c>
      <c r="N10" s="99" t="n">
        <v>215</v>
      </c>
    </row>
    <row r="11" s="148" customFormat="true" ht="27" hidden="false" customHeight="true" outlineLevel="0" collapsed="false">
      <c r="A11" s="145"/>
    </row>
    <row r="12" s="148" customFormat="true" ht="27" hidden="false" customHeight="true" outlineLevel="0" collapsed="false">
      <c r="A12" s="145"/>
    </row>
    <row r="13" s="148" customFormat="true" ht="27" hidden="false" customHeight="true" outlineLevel="0" collapsed="false">
      <c r="A13" s="145"/>
    </row>
    <row r="14" s="148" customFormat="true" ht="27" hidden="false" customHeight="true" outlineLevel="0" collapsed="false">
      <c r="A14" s="145"/>
    </row>
    <row r="15" s="148" customFormat="true" ht="27" hidden="false" customHeight="true" outlineLevel="0" collapsed="false">
      <c r="A15" s="145"/>
    </row>
    <row r="16" s="148" customFormat="true" ht="27" hidden="false" customHeight="true" outlineLevel="0" collapsed="false">
      <c r="A16" s="145"/>
    </row>
    <row r="17" s="148" customFormat="true" ht="27" hidden="false" customHeight="true" outlineLevel="0" collapsed="false">
      <c r="A17" s="145"/>
    </row>
    <row r="18" s="148" customFormat="true" ht="27" hidden="false" customHeight="true" outlineLevel="0" collapsed="false">
      <c r="A18" s="145"/>
    </row>
    <row r="19" s="148" customFormat="true" ht="27.2" hidden="false" customHeight="true" outlineLevel="0" collapsed="false">
      <c r="A19" s="145"/>
    </row>
    <row r="20" s="148" customFormat="true" ht="27.2" hidden="false" customHeight="true" outlineLevel="0" collapsed="false">
      <c r="A20" s="145"/>
    </row>
    <row r="21" s="148" customFormat="true" ht="27.2" hidden="false" customHeight="true" outlineLevel="0" collapsed="false">
      <c r="A21" s="145"/>
    </row>
    <row r="22" s="148" customFormat="true" ht="27.2" hidden="false" customHeight="true" outlineLevel="0" collapsed="false">
      <c r="A22" s="145"/>
    </row>
    <row r="23" s="148" customFormat="true" ht="27.2" hidden="false" customHeight="true" outlineLevel="0" collapsed="false">
      <c r="A23" s="145"/>
    </row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6">
    <mergeCell ref="A1:N1"/>
    <mergeCell ref="L2:N2"/>
    <mergeCell ref="A3:A4"/>
    <mergeCell ref="B3:G3"/>
    <mergeCell ref="H3:H4"/>
    <mergeCell ref="I3:N3"/>
  </mergeCells>
  <printOptions headings="false" gridLines="false" gridLinesSet="true" horizontalCentered="tru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0" width="9.62"/>
    <col collapsed="false" customWidth="true" hidden="false" outlineLevel="0" max="22" min="2" style="140" width="6.62"/>
    <col collapsed="false" customWidth="true" hidden="false" outlineLevel="0" max="24" min="23" style="140" width="3.12"/>
    <col collapsed="false" customWidth="false" hidden="false" outlineLevel="0" max="257" min="25" style="140" width="8.99"/>
  </cols>
  <sheetData>
    <row r="1" s="85" customFormat="true" ht="36.75" hidden="false" customHeight="true" outlineLevel="0" collapsed="false">
      <c r="A1" s="84" t="s">
        <v>21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</row>
    <row r="2" s="122" customFormat="true" ht="27" hidden="false" customHeight="true" outlineLevel="0" collapsed="false">
      <c r="A2" s="188"/>
      <c r="U2" s="115" t="s">
        <v>217</v>
      </c>
      <c r="V2" s="115"/>
    </row>
    <row r="3" customFormat="false" ht="33" hidden="false" customHeight="true" outlineLevel="0" collapsed="false">
      <c r="A3" s="141" t="s">
        <v>129</v>
      </c>
      <c r="B3" s="143" t="s">
        <v>131</v>
      </c>
      <c r="C3" s="143"/>
      <c r="D3" s="143"/>
      <c r="E3" s="143"/>
      <c r="F3" s="143"/>
      <c r="G3" s="143"/>
      <c r="H3" s="143"/>
      <c r="I3" s="143" t="s">
        <v>132</v>
      </c>
      <c r="J3" s="143"/>
      <c r="K3" s="143"/>
      <c r="L3" s="143"/>
      <c r="M3" s="143"/>
      <c r="N3" s="143"/>
      <c r="O3" s="143"/>
      <c r="P3" s="224" t="s">
        <v>123</v>
      </c>
      <c r="Q3" s="224"/>
      <c r="R3" s="224"/>
      <c r="S3" s="224"/>
      <c r="T3" s="224"/>
      <c r="U3" s="224"/>
      <c r="V3" s="224"/>
    </row>
    <row r="4" s="343" customFormat="true" ht="34.5" hidden="false" customHeight="true" outlineLevel="0" collapsed="false">
      <c r="A4" s="141"/>
      <c r="B4" s="335" t="s">
        <v>44</v>
      </c>
      <c r="C4" s="335" t="s">
        <v>218</v>
      </c>
      <c r="D4" s="335" t="s">
        <v>219</v>
      </c>
      <c r="E4" s="335" t="s">
        <v>220</v>
      </c>
      <c r="F4" s="335" t="s">
        <v>221</v>
      </c>
      <c r="G4" s="335" t="s">
        <v>222</v>
      </c>
      <c r="H4" s="335" t="s">
        <v>223</v>
      </c>
      <c r="I4" s="335" t="s">
        <v>44</v>
      </c>
      <c r="J4" s="335" t="s">
        <v>218</v>
      </c>
      <c r="K4" s="335" t="s">
        <v>219</v>
      </c>
      <c r="L4" s="335" t="s">
        <v>220</v>
      </c>
      <c r="M4" s="335" t="s">
        <v>221</v>
      </c>
      <c r="N4" s="335" t="s">
        <v>222</v>
      </c>
      <c r="O4" s="335" t="s">
        <v>223</v>
      </c>
      <c r="P4" s="335" t="s">
        <v>44</v>
      </c>
      <c r="Q4" s="25" t="s">
        <v>218</v>
      </c>
      <c r="R4" s="25" t="s">
        <v>219</v>
      </c>
      <c r="S4" s="25" t="s">
        <v>220</v>
      </c>
      <c r="T4" s="25" t="s">
        <v>221</v>
      </c>
      <c r="U4" s="25" t="s">
        <v>222</v>
      </c>
      <c r="V4" s="342" t="s">
        <v>223</v>
      </c>
    </row>
    <row r="5" s="204" customFormat="true" ht="20.25" hidden="false" customHeight="true" outlineLevel="0" collapsed="false">
      <c r="A5" s="91" t="s">
        <v>16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  <c r="H5" s="27" t="n">
        <v>7</v>
      </c>
      <c r="I5" s="27" t="n">
        <v>8</v>
      </c>
      <c r="J5" s="27" t="n">
        <v>9</v>
      </c>
      <c r="K5" s="27" t="n">
        <v>10</v>
      </c>
      <c r="L5" s="27" t="n">
        <v>11</v>
      </c>
      <c r="M5" s="27" t="n">
        <v>12</v>
      </c>
      <c r="N5" s="27" t="n">
        <v>13</v>
      </c>
      <c r="O5" s="27" t="n">
        <v>14</v>
      </c>
      <c r="P5" s="27" t="n">
        <v>15</v>
      </c>
      <c r="Q5" s="27" t="n">
        <v>16</v>
      </c>
      <c r="R5" s="27" t="n">
        <v>17</v>
      </c>
      <c r="S5" s="27" t="n">
        <v>18</v>
      </c>
      <c r="T5" s="27" t="n">
        <v>19</v>
      </c>
      <c r="U5" s="27" t="n">
        <v>20</v>
      </c>
      <c r="V5" s="28" t="n">
        <v>21</v>
      </c>
    </row>
    <row r="6" s="148" customFormat="true" ht="27" hidden="false" customHeight="true" outlineLevel="0" collapsed="false">
      <c r="A6" s="336" t="s">
        <v>136</v>
      </c>
      <c r="B6" s="151" t="n">
        <v>3348</v>
      </c>
      <c r="C6" s="151" t="n">
        <v>11</v>
      </c>
      <c r="D6" s="151" t="n">
        <v>858</v>
      </c>
      <c r="E6" s="151" t="n">
        <v>1132</v>
      </c>
      <c r="F6" s="151" t="n">
        <v>695</v>
      </c>
      <c r="G6" s="151" t="n">
        <v>32</v>
      </c>
      <c r="H6" s="151" t="n">
        <v>620</v>
      </c>
      <c r="I6" s="151" t="n">
        <v>5777</v>
      </c>
      <c r="J6" s="151" t="n">
        <v>2</v>
      </c>
      <c r="K6" s="151" t="n">
        <v>1115</v>
      </c>
      <c r="L6" s="151" t="n">
        <v>2504</v>
      </c>
      <c r="M6" s="151" t="n">
        <v>1104</v>
      </c>
      <c r="N6" s="151" t="n">
        <v>97</v>
      </c>
      <c r="O6" s="151" t="n">
        <v>955</v>
      </c>
      <c r="P6" s="151" t="n">
        <v>9160</v>
      </c>
      <c r="Q6" s="151" t="n">
        <v>5</v>
      </c>
      <c r="R6" s="151" t="n">
        <v>1340</v>
      </c>
      <c r="S6" s="151" t="n">
        <v>4337</v>
      </c>
      <c r="T6" s="151" t="n">
        <v>2314</v>
      </c>
      <c r="U6" s="151" t="n">
        <v>251</v>
      </c>
      <c r="V6" s="344" t="n">
        <v>913</v>
      </c>
    </row>
    <row r="7" s="148" customFormat="true" ht="27" hidden="false" customHeight="true" outlineLevel="0" collapsed="false">
      <c r="A7" s="149" t="s">
        <v>137</v>
      </c>
      <c r="B7" s="93" t="n">
        <v>397</v>
      </c>
      <c r="C7" s="93" t="n">
        <v>0</v>
      </c>
      <c r="D7" s="93" t="n">
        <v>75</v>
      </c>
      <c r="E7" s="93" t="n">
        <v>101</v>
      </c>
      <c r="F7" s="93" t="n">
        <v>59</v>
      </c>
      <c r="G7" s="93" t="n">
        <v>0</v>
      </c>
      <c r="H7" s="93" t="n">
        <v>162</v>
      </c>
      <c r="I7" s="93" t="n">
        <v>781</v>
      </c>
      <c r="J7" s="93" t="n">
        <v>0</v>
      </c>
      <c r="K7" s="93" t="n">
        <v>229</v>
      </c>
      <c r="L7" s="93" t="n">
        <v>352</v>
      </c>
      <c r="M7" s="93" t="n">
        <v>123</v>
      </c>
      <c r="N7" s="93" t="n">
        <v>0</v>
      </c>
      <c r="O7" s="93" t="n">
        <v>77</v>
      </c>
      <c r="P7" s="93" t="n">
        <v>1077</v>
      </c>
      <c r="Q7" s="93" t="n">
        <v>0</v>
      </c>
      <c r="R7" s="93" t="n">
        <v>272</v>
      </c>
      <c r="S7" s="93" t="n">
        <v>585</v>
      </c>
      <c r="T7" s="93" t="n">
        <v>148</v>
      </c>
      <c r="U7" s="93" t="n">
        <v>15</v>
      </c>
      <c r="V7" s="94" t="n">
        <v>57</v>
      </c>
    </row>
    <row r="8" s="148" customFormat="true" ht="27" hidden="false" customHeight="true" outlineLevel="0" collapsed="false">
      <c r="A8" s="149" t="s">
        <v>138</v>
      </c>
      <c r="B8" s="93" t="n">
        <v>1264</v>
      </c>
      <c r="C8" s="93" t="n">
        <v>7</v>
      </c>
      <c r="D8" s="93" t="n">
        <v>347</v>
      </c>
      <c r="E8" s="93" t="n">
        <v>470</v>
      </c>
      <c r="F8" s="93" t="n">
        <v>265</v>
      </c>
      <c r="G8" s="93" t="n">
        <v>0</v>
      </c>
      <c r="H8" s="93" t="n">
        <v>175</v>
      </c>
      <c r="I8" s="93" t="n">
        <v>1528</v>
      </c>
      <c r="J8" s="93" t="n">
        <v>0</v>
      </c>
      <c r="K8" s="93" t="n">
        <v>258</v>
      </c>
      <c r="L8" s="93" t="n">
        <v>727</v>
      </c>
      <c r="M8" s="93" t="n">
        <v>309</v>
      </c>
      <c r="N8" s="93" t="n">
        <v>1</v>
      </c>
      <c r="O8" s="93" t="n">
        <v>233</v>
      </c>
      <c r="P8" s="93" t="n">
        <v>2542</v>
      </c>
      <c r="Q8" s="93" t="n">
        <v>4</v>
      </c>
      <c r="R8" s="93" t="n">
        <v>210</v>
      </c>
      <c r="S8" s="93" t="n">
        <v>1232</v>
      </c>
      <c r="T8" s="93" t="n">
        <v>852</v>
      </c>
      <c r="U8" s="93" t="n">
        <v>58</v>
      </c>
      <c r="V8" s="94" t="n">
        <v>186</v>
      </c>
    </row>
    <row r="9" s="148" customFormat="true" ht="27" hidden="false" customHeight="true" outlineLevel="0" collapsed="false">
      <c r="A9" s="149" t="s">
        <v>139</v>
      </c>
      <c r="B9" s="93" t="n">
        <v>204</v>
      </c>
      <c r="C9" s="93" t="n">
        <v>1</v>
      </c>
      <c r="D9" s="93" t="n">
        <v>54</v>
      </c>
      <c r="E9" s="93" t="n">
        <v>78</v>
      </c>
      <c r="F9" s="93" t="n">
        <v>46</v>
      </c>
      <c r="G9" s="93" t="n">
        <v>14</v>
      </c>
      <c r="H9" s="93" t="n">
        <v>11</v>
      </c>
      <c r="I9" s="93" t="n">
        <v>652</v>
      </c>
      <c r="J9" s="93" t="n">
        <v>1</v>
      </c>
      <c r="K9" s="93" t="n">
        <v>149</v>
      </c>
      <c r="L9" s="93" t="n">
        <v>285</v>
      </c>
      <c r="M9" s="93" t="n">
        <v>74</v>
      </c>
      <c r="N9" s="93" t="n">
        <v>28</v>
      </c>
      <c r="O9" s="93" t="n">
        <v>115</v>
      </c>
      <c r="P9" s="93" t="n">
        <v>1205</v>
      </c>
      <c r="Q9" s="93" t="n">
        <v>0</v>
      </c>
      <c r="R9" s="93" t="n">
        <v>190</v>
      </c>
      <c r="S9" s="93" t="n">
        <v>601</v>
      </c>
      <c r="T9" s="93" t="n">
        <v>246</v>
      </c>
      <c r="U9" s="93" t="n">
        <v>39</v>
      </c>
      <c r="V9" s="94" t="n">
        <v>129</v>
      </c>
    </row>
    <row r="10" s="148" customFormat="true" ht="27" hidden="false" customHeight="true" outlineLevel="0" collapsed="false">
      <c r="A10" s="155" t="s">
        <v>140</v>
      </c>
      <c r="B10" s="99" t="n">
        <v>1483</v>
      </c>
      <c r="C10" s="99" t="n">
        <v>3</v>
      </c>
      <c r="D10" s="99" t="n">
        <v>382</v>
      </c>
      <c r="E10" s="99" t="n">
        <v>483</v>
      </c>
      <c r="F10" s="99" t="n">
        <v>325</v>
      </c>
      <c r="G10" s="99" t="n">
        <v>18</v>
      </c>
      <c r="H10" s="99" t="n">
        <v>272</v>
      </c>
      <c r="I10" s="99" t="n">
        <v>2816</v>
      </c>
      <c r="J10" s="99" t="n">
        <v>1</v>
      </c>
      <c r="K10" s="99" t="n">
        <v>479</v>
      </c>
      <c r="L10" s="99" t="n">
        <v>1140</v>
      </c>
      <c r="M10" s="99" t="n">
        <v>598</v>
      </c>
      <c r="N10" s="99" t="n">
        <v>68</v>
      </c>
      <c r="O10" s="99" t="n">
        <v>530</v>
      </c>
      <c r="P10" s="99" t="n">
        <v>4336</v>
      </c>
      <c r="Q10" s="99" t="n">
        <v>1</v>
      </c>
      <c r="R10" s="99" t="n">
        <v>668</v>
      </c>
      <c r="S10" s="99" t="n">
        <v>1919</v>
      </c>
      <c r="T10" s="99" t="n">
        <v>1068</v>
      </c>
      <c r="U10" s="99" t="n">
        <v>139</v>
      </c>
      <c r="V10" s="100" t="n">
        <v>541</v>
      </c>
    </row>
    <row r="11" s="148" customFormat="true" ht="27" hidden="false" customHeight="true" outlineLevel="0" collapsed="false">
      <c r="A11" s="145"/>
    </row>
    <row r="12" s="148" customFormat="true" ht="27" hidden="false" customHeight="true" outlineLevel="0" collapsed="false">
      <c r="A12" s="145"/>
    </row>
    <row r="13" s="148" customFormat="true" ht="27" hidden="false" customHeight="true" outlineLevel="0" collapsed="false">
      <c r="A13" s="145"/>
    </row>
    <row r="14" s="148" customFormat="true" ht="27" hidden="false" customHeight="true" outlineLevel="0" collapsed="false">
      <c r="A14" s="145"/>
    </row>
    <row r="15" s="148" customFormat="true" ht="27" hidden="false" customHeight="true" outlineLevel="0" collapsed="false">
      <c r="A15" s="145"/>
    </row>
    <row r="16" s="148" customFormat="true" ht="27" hidden="false" customHeight="true" outlineLevel="0" collapsed="false">
      <c r="A16" s="145"/>
    </row>
    <row r="17" s="148" customFormat="true" ht="27" hidden="false" customHeight="true" outlineLevel="0" collapsed="false">
      <c r="A17" s="145"/>
    </row>
    <row r="18" s="148" customFormat="true" ht="27" hidden="false" customHeight="true" outlineLevel="0" collapsed="false">
      <c r="A18" s="145"/>
    </row>
    <row r="19" s="148" customFormat="true" ht="27.2" hidden="false" customHeight="true" outlineLevel="0" collapsed="false">
      <c r="A19" s="145"/>
    </row>
    <row r="20" s="148" customFormat="true" ht="27.2" hidden="false" customHeight="true" outlineLevel="0" collapsed="false">
      <c r="A20" s="145"/>
    </row>
    <row r="21" s="148" customFormat="true" ht="27.2" hidden="false" customHeight="true" outlineLevel="0" collapsed="false">
      <c r="A21" s="145"/>
    </row>
    <row r="22" s="148" customFormat="true" ht="27.2" hidden="false" customHeight="true" outlineLevel="0" collapsed="false">
      <c r="A22" s="145"/>
    </row>
    <row r="23" s="148" customFormat="true" ht="27.2" hidden="false" customHeight="true" outlineLevel="0" collapsed="false">
      <c r="A23" s="145"/>
    </row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6">
    <mergeCell ref="A1:V1"/>
    <mergeCell ref="U2:V2"/>
    <mergeCell ref="A3:A4"/>
    <mergeCell ref="B3:H3"/>
    <mergeCell ref="I3:O3"/>
    <mergeCell ref="P3:V3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27" zeroHeight="false" outlineLevelRow="0" outlineLevelCol="0"/>
  <cols>
    <col collapsed="false" customWidth="false" hidden="false" outlineLevel="0" max="1" min="1" style="136" width="8.99"/>
    <col collapsed="false" customWidth="true" hidden="false" outlineLevel="0" max="10" min="2" style="136" width="7.5"/>
    <col collapsed="false" customWidth="true" hidden="false" outlineLevel="0" max="11" min="11" style="136" width="9.36"/>
    <col collapsed="false" customWidth="true" hidden="false" outlineLevel="0" max="17" min="12" style="136" width="7.5"/>
    <col collapsed="false" customWidth="false" hidden="false" outlineLevel="0" max="257" min="18" style="136" width="8.99"/>
  </cols>
  <sheetData>
    <row r="1" s="10" customFormat="true" ht="36.75" hidden="false" customHeight="true" outlineLevel="0" collapsed="false">
      <c r="A1" s="15" t="s">
        <v>2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14" customFormat="true" ht="27" hidden="false" customHeight="true" outlineLevel="0" collapsed="false">
      <c r="A2" s="163"/>
      <c r="M2" s="345"/>
      <c r="N2" s="345"/>
      <c r="O2" s="345"/>
      <c r="P2" s="345"/>
      <c r="Q2" s="115" t="s">
        <v>225</v>
      </c>
      <c r="R2" s="115"/>
    </row>
    <row r="3" s="349" customFormat="true" ht="36" hidden="false" customHeight="true" outlineLevel="0" collapsed="false">
      <c r="A3" s="346" t="s">
        <v>129</v>
      </c>
      <c r="B3" s="42" t="s">
        <v>226</v>
      </c>
      <c r="C3" s="42"/>
      <c r="D3" s="42"/>
      <c r="E3" s="42" t="s">
        <v>227</v>
      </c>
      <c r="F3" s="42"/>
      <c r="G3" s="42"/>
      <c r="H3" s="19" t="s">
        <v>228</v>
      </c>
      <c r="I3" s="19" t="s">
        <v>229</v>
      </c>
      <c r="J3" s="19" t="s">
        <v>230</v>
      </c>
      <c r="K3" s="42" t="s">
        <v>231</v>
      </c>
      <c r="L3" s="42"/>
      <c r="M3" s="19" t="s">
        <v>232</v>
      </c>
      <c r="N3" s="347" t="s">
        <v>233</v>
      </c>
      <c r="O3" s="347" t="s">
        <v>234</v>
      </c>
      <c r="P3" s="347" t="s">
        <v>235</v>
      </c>
      <c r="Q3" s="347" t="s">
        <v>236</v>
      </c>
      <c r="R3" s="348" t="s">
        <v>237</v>
      </c>
    </row>
    <row r="4" s="349" customFormat="true" ht="48.75" hidden="false" customHeight="true" outlineLevel="0" collapsed="false">
      <c r="A4" s="346"/>
      <c r="B4" s="25" t="s">
        <v>44</v>
      </c>
      <c r="C4" s="350" t="s">
        <v>238</v>
      </c>
      <c r="D4" s="350" t="s">
        <v>239</v>
      </c>
      <c r="E4" s="25" t="s">
        <v>44</v>
      </c>
      <c r="F4" s="350" t="s">
        <v>240</v>
      </c>
      <c r="G4" s="350" t="s">
        <v>241</v>
      </c>
      <c r="H4" s="19"/>
      <c r="I4" s="19"/>
      <c r="J4" s="19"/>
      <c r="K4" s="25" t="s">
        <v>44</v>
      </c>
      <c r="L4" s="25" t="s">
        <v>242</v>
      </c>
      <c r="M4" s="19"/>
      <c r="N4" s="347"/>
      <c r="O4" s="347"/>
      <c r="P4" s="347"/>
      <c r="Q4" s="347"/>
      <c r="R4" s="348"/>
    </row>
    <row r="5" customFormat="false" ht="27" hidden="false" customHeight="true" outlineLevel="0" collapsed="false">
      <c r="A5" s="91" t="s">
        <v>16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  <c r="H5" s="27" t="n">
        <v>7</v>
      </c>
      <c r="I5" s="27" t="n">
        <v>8</v>
      </c>
      <c r="J5" s="27" t="n">
        <v>9</v>
      </c>
      <c r="K5" s="27" t="n">
        <v>10</v>
      </c>
      <c r="L5" s="27" t="n">
        <v>11</v>
      </c>
      <c r="M5" s="27" t="n">
        <v>12</v>
      </c>
      <c r="N5" s="27" t="n">
        <v>13</v>
      </c>
      <c r="O5" s="27" t="n">
        <v>14</v>
      </c>
      <c r="P5" s="27" t="n">
        <v>15</v>
      </c>
      <c r="Q5" s="27" t="n">
        <v>16</v>
      </c>
      <c r="R5" s="28" t="n">
        <v>17</v>
      </c>
      <c r="S5" s="29"/>
      <c r="T5" s="29"/>
    </row>
    <row r="6" s="29" customFormat="true" ht="27" hidden="false" customHeight="true" outlineLevel="0" collapsed="false">
      <c r="A6" s="351" t="s">
        <v>136</v>
      </c>
      <c r="B6" s="352" t="n">
        <v>1992187.98</v>
      </c>
      <c r="C6" s="352" t="n">
        <v>491413.53</v>
      </c>
      <c r="D6" s="352" t="n">
        <v>488883.36</v>
      </c>
      <c r="E6" s="352" t="n">
        <v>1092913.24</v>
      </c>
      <c r="F6" s="352" t="n">
        <v>381811.87</v>
      </c>
      <c r="G6" s="352" t="n">
        <v>25051</v>
      </c>
      <c r="H6" s="352" t="n">
        <v>1262747</v>
      </c>
      <c r="I6" s="352" t="n">
        <v>10905</v>
      </c>
      <c r="J6" s="352" t="n">
        <v>1376</v>
      </c>
      <c r="K6" s="353" t="n">
        <v>202431.5</v>
      </c>
      <c r="L6" s="353" t="n">
        <v>19725.22</v>
      </c>
      <c r="M6" s="354" t="n">
        <v>44.31</v>
      </c>
      <c r="N6" s="354" t="n">
        <v>24.31</v>
      </c>
      <c r="O6" s="354" t="n">
        <v>28.08</v>
      </c>
      <c r="P6" s="354" t="n">
        <v>24.25</v>
      </c>
      <c r="Q6" s="354" t="n">
        <v>45019.79</v>
      </c>
      <c r="R6" s="355" t="n">
        <v>4386.79</v>
      </c>
    </row>
    <row r="7" s="29" customFormat="true" ht="27" hidden="false" customHeight="true" outlineLevel="0" collapsed="false">
      <c r="A7" s="174" t="s">
        <v>137</v>
      </c>
      <c r="B7" s="33" t="n">
        <v>214312</v>
      </c>
      <c r="C7" s="33" t="n">
        <v>47130</v>
      </c>
      <c r="D7" s="33" t="n">
        <v>47182</v>
      </c>
      <c r="E7" s="33" t="n">
        <v>91744.8</v>
      </c>
      <c r="F7" s="33" t="n">
        <v>28446.8</v>
      </c>
      <c r="G7" s="33" t="n">
        <v>488</v>
      </c>
      <c r="H7" s="33" t="n">
        <v>156286</v>
      </c>
      <c r="I7" s="33" t="n">
        <v>1280</v>
      </c>
      <c r="J7" s="33" t="n">
        <v>119</v>
      </c>
      <c r="K7" s="33" t="n">
        <v>20392.01</v>
      </c>
      <c r="L7" s="33" t="n">
        <v>1166</v>
      </c>
      <c r="M7" s="356" t="n">
        <v>56.59</v>
      </c>
      <c r="N7" s="356" t="n">
        <v>24.23</v>
      </c>
      <c r="O7" s="356" t="n">
        <v>41.27</v>
      </c>
      <c r="P7" s="356" t="n">
        <v>33.8</v>
      </c>
      <c r="Q7" s="356" t="n">
        <v>53847.4</v>
      </c>
      <c r="R7" s="357" t="n">
        <v>3078.95</v>
      </c>
    </row>
    <row r="8" s="29" customFormat="true" ht="27" hidden="false" customHeight="true" outlineLevel="0" collapsed="false">
      <c r="A8" s="174" t="s">
        <v>138</v>
      </c>
      <c r="B8" s="33" t="n">
        <v>789387.01</v>
      </c>
      <c r="C8" s="33" t="n">
        <v>277321.3</v>
      </c>
      <c r="D8" s="33" t="n">
        <v>151384.41</v>
      </c>
      <c r="E8" s="33" t="n">
        <v>462247.26</v>
      </c>
      <c r="F8" s="33" t="n">
        <v>179720.1</v>
      </c>
      <c r="G8" s="33" t="n">
        <v>14637</v>
      </c>
      <c r="H8" s="33" t="n">
        <v>524393</v>
      </c>
      <c r="I8" s="33" t="n">
        <v>4282</v>
      </c>
      <c r="J8" s="33" t="n">
        <v>617</v>
      </c>
      <c r="K8" s="33" t="n">
        <v>56908.84</v>
      </c>
      <c r="L8" s="33" t="n">
        <v>8091.62</v>
      </c>
      <c r="M8" s="356" t="n">
        <v>43.19</v>
      </c>
      <c r="N8" s="356" t="n">
        <v>25.29</v>
      </c>
      <c r="O8" s="356" t="n">
        <v>28.69</v>
      </c>
      <c r="P8" s="356" t="n">
        <v>23.43</v>
      </c>
      <c r="Q8" s="356" t="n">
        <v>31136.86</v>
      </c>
      <c r="R8" s="357" t="n">
        <v>4427.21</v>
      </c>
    </row>
    <row r="9" s="29" customFormat="true" ht="27" hidden="false" customHeight="true" outlineLevel="0" collapsed="false">
      <c r="A9" s="174" t="s">
        <v>139</v>
      </c>
      <c r="B9" s="33" t="n">
        <v>113008.01</v>
      </c>
      <c r="C9" s="33" t="n">
        <v>17207.13</v>
      </c>
      <c r="D9" s="33" t="n">
        <v>29537.25</v>
      </c>
      <c r="E9" s="33" t="n">
        <v>42498.61</v>
      </c>
      <c r="F9" s="33" t="n">
        <v>18214.18</v>
      </c>
      <c r="G9" s="33" t="n">
        <v>1749</v>
      </c>
      <c r="H9" s="33" t="n">
        <v>60640</v>
      </c>
      <c r="I9" s="33" t="n">
        <v>466</v>
      </c>
      <c r="J9" s="33" t="n">
        <v>44</v>
      </c>
      <c r="K9" s="33" t="n">
        <v>3405.75</v>
      </c>
      <c r="L9" s="33" t="n">
        <v>360.8</v>
      </c>
      <c r="M9" s="356" t="n">
        <v>62.78</v>
      </c>
      <c r="N9" s="356" t="n">
        <v>23.61</v>
      </c>
      <c r="O9" s="356" t="n">
        <v>33.69</v>
      </c>
      <c r="P9" s="356" t="n">
        <v>25.89</v>
      </c>
      <c r="Q9" s="356" t="n">
        <v>18920.83</v>
      </c>
      <c r="R9" s="357" t="n">
        <v>2004.44</v>
      </c>
    </row>
    <row r="10" s="29" customFormat="true" ht="27" hidden="false" customHeight="true" outlineLevel="0" collapsed="false">
      <c r="A10" s="178" t="s">
        <v>140</v>
      </c>
      <c r="B10" s="46" t="n">
        <v>875480.96</v>
      </c>
      <c r="C10" s="46" t="n">
        <v>149755.1</v>
      </c>
      <c r="D10" s="46" t="n">
        <v>260779.7</v>
      </c>
      <c r="E10" s="46" t="n">
        <v>496422.57</v>
      </c>
      <c r="F10" s="46" t="n">
        <v>155430.79</v>
      </c>
      <c r="G10" s="46" t="n">
        <v>8177</v>
      </c>
      <c r="H10" s="46" t="n">
        <v>521428</v>
      </c>
      <c r="I10" s="46" t="n">
        <v>4877</v>
      </c>
      <c r="J10" s="46" t="n">
        <v>596</v>
      </c>
      <c r="K10" s="46" t="n">
        <v>121724.9</v>
      </c>
      <c r="L10" s="46" t="n">
        <v>10106.8</v>
      </c>
      <c r="M10" s="358" t="n">
        <v>41.49</v>
      </c>
      <c r="N10" s="358" t="n">
        <v>23.53</v>
      </c>
      <c r="O10" s="358" t="n">
        <v>24.71</v>
      </c>
      <c r="P10" s="358" t="n">
        <v>23.11</v>
      </c>
      <c r="Q10" s="358" t="n">
        <v>57686.79</v>
      </c>
      <c r="R10" s="359" t="n">
        <v>4789.73</v>
      </c>
    </row>
    <row r="11" s="29" customFormat="true" ht="27" hidden="false" customHeight="true" outlineLevel="0" collapsed="false">
      <c r="A11" s="182"/>
      <c r="M11" s="360"/>
      <c r="N11" s="360"/>
      <c r="O11" s="360"/>
      <c r="P11" s="360"/>
      <c r="Q11" s="360"/>
      <c r="R11" s="360"/>
    </row>
    <row r="12" s="29" customFormat="true" ht="27" hidden="false" customHeight="true" outlineLevel="0" collapsed="false">
      <c r="A12" s="182"/>
      <c r="M12" s="360"/>
      <c r="N12" s="360"/>
      <c r="O12" s="360"/>
      <c r="P12" s="360"/>
      <c r="Q12" s="360"/>
      <c r="R12" s="360"/>
    </row>
    <row r="13" s="29" customFormat="true" ht="27" hidden="false" customHeight="true" outlineLevel="0" collapsed="false">
      <c r="A13" s="182"/>
      <c r="M13" s="360"/>
      <c r="N13" s="360"/>
      <c r="O13" s="360"/>
      <c r="P13" s="360"/>
      <c r="Q13" s="360"/>
      <c r="R13" s="360"/>
    </row>
    <row r="14" s="29" customFormat="true" ht="27" hidden="false" customHeight="true" outlineLevel="0" collapsed="false">
      <c r="A14" s="182"/>
      <c r="M14" s="360"/>
      <c r="N14" s="360"/>
      <c r="O14" s="360"/>
      <c r="P14" s="360"/>
      <c r="Q14" s="360"/>
      <c r="R14" s="360"/>
    </row>
    <row r="15" s="29" customFormat="true" ht="27" hidden="false" customHeight="true" outlineLevel="0" collapsed="false">
      <c r="A15" s="182"/>
      <c r="M15" s="360"/>
      <c r="N15" s="360"/>
      <c r="O15" s="360"/>
      <c r="P15" s="360"/>
      <c r="Q15" s="360"/>
      <c r="R15" s="360"/>
    </row>
    <row r="16" s="29" customFormat="true" ht="27" hidden="false" customHeight="true" outlineLevel="0" collapsed="false">
      <c r="A16" s="182"/>
      <c r="M16" s="360"/>
      <c r="N16" s="360"/>
      <c r="O16" s="360"/>
      <c r="P16" s="360"/>
      <c r="Q16" s="360"/>
      <c r="R16" s="360"/>
    </row>
    <row r="17" s="29" customFormat="true" ht="27" hidden="false" customHeight="true" outlineLevel="0" collapsed="false">
      <c r="A17" s="182"/>
      <c r="M17" s="360"/>
      <c r="N17" s="360"/>
      <c r="O17" s="360"/>
      <c r="P17" s="360"/>
      <c r="Q17" s="360"/>
      <c r="R17" s="360"/>
    </row>
    <row r="18" s="29" customFormat="true" ht="27" hidden="false" customHeight="true" outlineLevel="0" collapsed="false">
      <c r="A18" s="182"/>
      <c r="M18" s="360"/>
      <c r="N18" s="360"/>
      <c r="O18" s="360"/>
      <c r="P18" s="360"/>
      <c r="Q18" s="360"/>
      <c r="R18" s="360"/>
    </row>
    <row r="19" s="29" customFormat="true" ht="27.2" hidden="false" customHeight="true" outlineLevel="0" collapsed="false">
      <c r="A19" s="182"/>
    </row>
    <row r="20" s="29" customFormat="true" ht="27.2" hidden="false" customHeight="true" outlineLevel="0" collapsed="false">
      <c r="A20" s="182"/>
    </row>
    <row r="21" s="29" customFormat="true" ht="27.2" hidden="false" customHeight="true" outlineLevel="0" collapsed="false">
      <c r="A21" s="182"/>
    </row>
    <row r="22" s="29" customFormat="true" ht="27.2" hidden="false" customHeight="true" outlineLevel="0" collapsed="false">
      <c r="A22" s="182"/>
    </row>
    <row r="23" s="29" customFormat="true" ht="27.2" hidden="false" customHeight="true" outlineLevel="0" collapsed="false">
      <c r="A23" s="182"/>
    </row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15">
    <mergeCell ref="A1:R1"/>
    <mergeCell ref="Q2:R2"/>
    <mergeCell ref="A3:A4"/>
    <mergeCell ref="B3:D3"/>
    <mergeCell ref="E3:G3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6" width="6.79"/>
    <col collapsed="false" customWidth="true" hidden="false" outlineLevel="0" max="9" min="2" style="136" width="7.74"/>
    <col collapsed="false" customWidth="true" hidden="false" outlineLevel="0" max="10" min="10" style="136" width="6.99"/>
    <col collapsed="false" customWidth="true" hidden="false" outlineLevel="0" max="11" min="11" style="136" width="9.09"/>
    <col collapsed="false" customWidth="true" hidden="false" outlineLevel="0" max="16" min="12" style="136" width="7.74"/>
    <col collapsed="false" customWidth="true" hidden="false" outlineLevel="0" max="17" min="17" style="136" width="9.09"/>
    <col collapsed="false" customWidth="true" hidden="false" outlineLevel="0" max="18" min="18" style="136" width="7.74"/>
    <col collapsed="false" customWidth="false" hidden="false" outlineLevel="0" max="257" min="19" style="136" width="8.99"/>
  </cols>
  <sheetData>
    <row r="1" s="10" customFormat="true" ht="36.75" hidden="false" customHeight="true" outlineLevel="0" collapsed="false">
      <c r="A1" s="15" t="s">
        <v>24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4" customFormat="true" ht="27" hidden="false" customHeight="true" outlineLevel="0" collapsed="false">
      <c r="A2" s="163"/>
      <c r="L2" s="165"/>
      <c r="M2" s="165"/>
      <c r="N2" s="165"/>
      <c r="O2" s="165"/>
      <c r="P2" s="165"/>
      <c r="Q2" s="115" t="s">
        <v>244</v>
      </c>
      <c r="R2" s="115"/>
    </row>
    <row r="3" s="349" customFormat="true" ht="36" hidden="false" customHeight="true" outlineLevel="0" collapsed="false">
      <c r="A3" s="346" t="s">
        <v>129</v>
      </c>
      <c r="B3" s="42" t="s">
        <v>226</v>
      </c>
      <c r="C3" s="42"/>
      <c r="D3" s="42"/>
      <c r="E3" s="42" t="s">
        <v>227</v>
      </c>
      <c r="F3" s="42"/>
      <c r="G3" s="42"/>
      <c r="H3" s="19" t="s">
        <v>228</v>
      </c>
      <c r="I3" s="19" t="s">
        <v>229</v>
      </c>
      <c r="J3" s="19" t="s">
        <v>230</v>
      </c>
      <c r="K3" s="42" t="s">
        <v>231</v>
      </c>
      <c r="L3" s="42"/>
      <c r="M3" s="19" t="s">
        <v>232</v>
      </c>
      <c r="N3" s="347" t="s">
        <v>233</v>
      </c>
      <c r="O3" s="347" t="s">
        <v>234</v>
      </c>
      <c r="P3" s="347" t="s">
        <v>235</v>
      </c>
      <c r="Q3" s="347" t="s">
        <v>236</v>
      </c>
      <c r="R3" s="348" t="s">
        <v>237</v>
      </c>
    </row>
    <row r="4" s="349" customFormat="true" ht="48.75" hidden="false" customHeight="true" outlineLevel="0" collapsed="false">
      <c r="A4" s="346"/>
      <c r="B4" s="25" t="s">
        <v>44</v>
      </c>
      <c r="C4" s="350" t="s">
        <v>238</v>
      </c>
      <c r="D4" s="350" t="s">
        <v>239</v>
      </c>
      <c r="E4" s="25" t="s">
        <v>44</v>
      </c>
      <c r="F4" s="350" t="s">
        <v>240</v>
      </c>
      <c r="G4" s="350" t="s">
        <v>241</v>
      </c>
      <c r="H4" s="19"/>
      <c r="I4" s="19"/>
      <c r="J4" s="19"/>
      <c r="K4" s="25" t="s">
        <v>44</v>
      </c>
      <c r="L4" s="25" t="s">
        <v>242</v>
      </c>
      <c r="M4" s="19"/>
      <c r="N4" s="347"/>
      <c r="O4" s="347"/>
      <c r="P4" s="347"/>
      <c r="Q4" s="347"/>
      <c r="R4" s="348"/>
    </row>
    <row r="5" customFormat="false" ht="27" hidden="false" customHeight="true" outlineLevel="0" collapsed="false">
      <c r="A5" s="91" t="s">
        <v>16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  <c r="H5" s="27" t="n">
        <v>7</v>
      </c>
      <c r="I5" s="27" t="n">
        <v>8</v>
      </c>
      <c r="J5" s="27" t="n">
        <v>9</v>
      </c>
      <c r="K5" s="27" t="n">
        <v>10</v>
      </c>
      <c r="L5" s="27" t="n">
        <v>11</v>
      </c>
      <c r="M5" s="27" t="n">
        <v>12</v>
      </c>
      <c r="N5" s="27" t="n">
        <v>13</v>
      </c>
      <c r="O5" s="27" t="n">
        <v>14</v>
      </c>
      <c r="P5" s="27" t="n">
        <v>15</v>
      </c>
      <c r="Q5" s="27" t="n">
        <v>16</v>
      </c>
      <c r="R5" s="28" t="n">
        <v>17</v>
      </c>
      <c r="S5" s="29"/>
      <c r="T5" s="29"/>
    </row>
    <row r="6" s="29" customFormat="true" ht="27" hidden="false" customHeight="true" outlineLevel="0" collapsed="false">
      <c r="A6" s="351" t="s">
        <v>136</v>
      </c>
      <c r="B6" s="352" t="n">
        <v>3848055.85</v>
      </c>
      <c r="C6" s="352" t="n">
        <v>646313.73</v>
      </c>
      <c r="D6" s="352" t="n">
        <v>1286821.48</v>
      </c>
      <c r="E6" s="352" t="n">
        <v>1695828.64</v>
      </c>
      <c r="F6" s="352" t="n">
        <v>760978.64</v>
      </c>
      <c r="G6" s="352" t="n">
        <v>25099</v>
      </c>
      <c r="H6" s="352" t="n">
        <v>4609922</v>
      </c>
      <c r="I6" s="352" t="n">
        <v>32244</v>
      </c>
      <c r="J6" s="352" t="n">
        <v>3494</v>
      </c>
      <c r="K6" s="353" t="n">
        <v>322325.44</v>
      </c>
      <c r="L6" s="353" t="n">
        <v>33846.32</v>
      </c>
      <c r="M6" s="354" t="n">
        <v>45.35</v>
      </c>
      <c r="N6" s="354" t="n">
        <v>19.98</v>
      </c>
      <c r="O6" s="354" t="n">
        <v>54.32</v>
      </c>
      <c r="P6" s="354" t="n">
        <v>38</v>
      </c>
      <c r="Q6" s="354" t="n">
        <v>37983.65</v>
      </c>
      <c r="R6" s="355" t="n">
        <v>3988.54</v>
      </c>
    </row>
    <row r="7" s="29" customFormat="true" ht="27" hidden="false" customHeight="true" outlineLevel="0" collapsed="false">
      <c r="A7" s="174" t="s">
        <v>137</v>
      </c>
      <c r="B7" s="33" t="n">
        <v>520757</v>
      </c>
      <c r="C7" s="33" t="n">
        <v>79369</v>
      </c>
      <c r="D7" s="33" t="n">
        <v>132688</v>
      </c>
      <c r="E7" s="33" t="n">
        <v>181462.07</v>
      </c>
      <c r="F7" s="33" t="n">
        <v>97395.47</v>
      </c>
      <c r="G7" s="33" t="n">
        <v>4054</v>
      </c>
      <c r="H7" s="33" t="n">
        <v>398287</v>
      </c>
      <c r="I7" s="33" t="n">
        <v>4295</v>
      </c>
      <c r="J7" s="33" t="n">
        <v>417</v>
      </c>
      <c r="K7" s="33" t="n">
        <v>32295.25</v>
      </c>
      <c r="L7" s="150" t="n">
        <v>2832.2</v>
      </c>
      <c r="M7" s="150" t="n">
        <v>63.45</v>
      </c>
      <c r="N7" s="150" t="n">
        <v>22.11</v>
      </c>
      <c r="O7" s="150" t="n">
        <v>48.52</v>
      </c>
      <c r="P7" s="150" t="n">
        <v>52.33</v>
      </c>
      <c r="Q7" s="150" t="n">
        <v>39346.06</v>
      </c>
      <c r="R7" s="152" t="n">
        <v>3450.54</v>
      </c>
      <c r="S7" s="229"/>
    </row>
    <row r="8" s="29" customFormat="true" ht="27" hidden="false" customHeight="true" outlineLevel="0" collapsed="false">
      <c r="A8" s="174" t="s">
        <v>138</v>
      </c>
      <c r="B8" s="33" t="n">
        <v>844633.14</v>
      </c>
      <c r="C8" s="33" t="n">
        <v>159428.8</v>
      </c>
      <c r="D8" s="33" t="n">
        <v>352678.75</v>
      </c>
      <c r="E8" s="33" t="n">
        <v>369543.43</v>
      </c>
      <c r="F8" s="33" t="n">
        <v>218017.36</v>
      </c>
      <c r="G8" s="33" t="n">
        <v>15588</v>
      </c>
      <c r="H8" s="33" t="n">
        <v>1285187</v>
      </c>
      <c r="I8" s="33" t="n">
        <v>8658</v>
      </c>
      <c r="J8" s="33" t="n">
        <v>994</v>
      </c>
      <c r="K8" s="33" t="n">
        <v>57892.74</v>
      </c>
      <c r="L8" s="150" t="n">
        <v>10402.19</v>
      </c>
      <c r="M8" s="150" t="n">
        <v>35.01</v>
      </c>
      <c r="N8" s="150" t="n">
        <v>15.32</v>
      </c>
      <c r="O8" s="150" t="n">
        <v>53.27</v>
      </c>
      <c r="P8" s="150" t="n">
        <v>35.89</v>
      </c>
      <c r="Q8" s="150" t="n">
        <v>23996</v>
      </c>
      <c r="R8" s="152" t="n">
        <v>4311.61</v>
      </c>
      <c r="S8" s="229"/>
    </row>
    <row r="9" s="29" customFormat="true" ht="27" hidden="false" customHeight="true" outlineLevel="0" collapsed="false">
      <c r="A9" s="174" t="s">
        <v>139</v>
      </c>
      <c r="B9" s="33" t="n">
        <v>695663.7</v>
      </c>
      <c r="C9" s="33" t="n">
        <v>155946.87</v>
      </c>
      <c r="D9" s="33" t="n">
        <v>108890.13</v>
      </c>
      <c r="E9" s="33" t="n">
        <v>232644.07</v>
      </c>
      <c r="F9" s="33" t="n">
        <v>69610.31</v>
      </c>
      <c r="G9" s="33" t="n">
        <v>1914</v>
      </c>
      <c r="H9" s="33" t="n">
        <v>384301</v>
      </c>
      <c r="I9" s="33" t="n">
        <v>4337</v>
      </c>
      <c r="J9" s="33" t="n">
        <v>368</v>
      </c>
      <c r="K9" s="33" t="n">
        <v>120017.35</v>
      </c>
      <c r="L9" s="150" t="n">
        <v>3437.78</v>
      </c>
      <c r="M9" s="150" t="n">
        <v>94.4</v>
      </c>
      <c r="N9" s="150" t="n">
        <v>31.57</v>
      </c>
      <c r="O9" s="150" t="n">
        <v>52.15</v>
      </c>
      <c r="P9" s="150" t="n">
        <v>58.85</v>
      </c>
      <c r="Q9" s="150" t="n">
        <v>162867.89</v>
      </c>
      <c r="R9" s="152" t="n">
        <v>4665.19</v>
      </c>
      <c r="S9" s="229"/>
    </row>
    <row r="10" s="29" customFormat="true" ht="27" hidden="false" customHeight="true" outlineLevel="0" collapsed="false">
      <c r="A10" s="178" t="s">
        <v>140</v>
      </c>
      <c r="B10" s="46" t="n">
        <v>1787002.01</v>
      </c>
      <c r="C10" s="46" t="n">
        <v>251569.06</v>
      </c>
      <c r="D10" s="46" t="n">
        <v>692564.6</v>
      </c>
      <c r="E10" s="46" t="n">
        <v>912179.07</v>
      </c>
      <c r="F10" s="46" t="n">
        <v>375955.5</v>
      </c>
      <c r="G10" s="46" t="n">
        <v>3543</v>
      </c>
      <c r="H10" s="46" t="n">
        <v>2542147</v>
      </c>
      <c r="I10" s="46" t="n">
        <v>14954</v>
      </c>
      <c r="J10" s="46" t="n">
        <v>1715</v>
      </c>
      <c r="K10" s="46" t="n">
        <v>112120.1</v>
      </c>
      <c r="L10" s="227" t="n">
        <v>17174.15</v>
      </c>
      <c r="M10" s="227" t="n">
        <v>39.57</v>
      </c>
      <c r="N10" s="227" t="n">
        <v>20.2</v>
      </c>
      <c r="O10" s="227" t="n">
        <v>56.3</v>
      </c>
      <c r="P10" s="227" t="n">
        <v>33.12</v>
      </c>
      <c r="Q10" s="227" t="n">
        <v>24829.5</v>
      </c>
      <c r="R10" s="228" t="n">
        <v>3803.29</v>
      </c>
      <c r="S10" s="229"/>
    </row>
    <row r="11" s="29" customFormat="true" ht="27" hidden="false" customHeight="true" outlineLevel="0" collapsed="false">
      <c r="A11" s="182"/>
      <c r="L11" s="229"/>
      <c r="M11" s="229"/>
      <c r="N11" s="229"/>
      <c r="O11" s="229"/>
      <c r="P11" s="229"/>
      <c r="Q11" s="229"/>
      <c r="R11" s="229"/>
      <c r="S11" s="229"/>
    </row>
    <row r="12" s="29" customFormat="true" ht="27" hidden="false" customHeight="true" outlineLevel="0" collapsed="false">
      <c r="A12" s="182"/>
      <c r="L12" s="229"/>
      <c r="M12" s="229"/>
      <c r="N12" s="229"/>
      <c r="O12" s="229"/>
      <c r="P12" s="229"/>
      <c r="Q12" s="229"/>
      <c r="R12" s="229"/>
      <c r="S12" s="229"/>
    </row>
    <row r="13" s="29" customFormat="true" ht="27" hidden="false" customHeight="true" outlineLevel="0" collapsed="false">
      <c r="A13" s="182"/>
      <c r="L13" s="229"/>
      <c r="M13" s="229"/>
      <c r="N13" s="229"/>
      <c r="O13" s="229"/>
      <c r="P13" s="229"/>
      <c r="Q13" s="229"/>
      <c r="R13" s="229"/>
      <c r="S13" s="229"/>
    </row>
    <row r="14" s="29" customFormat="true" ht="27" hidden="false" customHeight="true" outlineLevel="0" collapsed="false">
      <c r="A14" s="182"/>
      <c r="L14" s="229"/>
      <c r="M14" s="229"/>
      <c r="N14" s="229"/>
      <c r="O14" s="229"/>
      <c r="P14" s="229"/>
      <c r="Q14" s="229"/>
      <c r="R14" s="229"/>
      <c r="S14" s="229"/>
    </row>
    <row r="15" s="29" customFormat="true" ht="27" hidden="false" customHeight="true" outlineLevel="0" collapsed="false">
      <c r="A15" s="182"/>
      <c r="L15" s="229"/>
      <c r="M15" s="229"/>
      <c r="N15" s="229"/>
      <c r="O15" s="229"/>
      <c r="P15" s="229"/>
      <c r="Q15" s="229"/>
      <c r="R15" s="229"/>
      <c r="S15" s="229"/>
    </row>
    <row r="16" s="29" customFormat="true" ht="27" hidden="false" customHeight="true" outlineLevel="0" collapsed="false">
      <c r="A16" s="182"/>
      <c r="L16" s="229"/>
      <c r="M16" s="229"/>
      <c r="N16" s="229"/>
      <c r="O16" s="229"/>
      <c r="P16" s="229"/>
      <c r="Q16" s="229"/>
      <c r="R16" s="229"/>
      <c r="S16" s="229"/>
    </row>
    <row r="17" s="29" customFormat="true" ht="27" hidden="false" customHeight="true" outlineLevel="0" collapsed="false">
      <c r="A17" s="182"/>
      <c r="L17" s="229"/>
      <c r="M17" s="229"/>
      <c r="N17" s="229"/>
      <c r="O17" s="229"/>
      <c r="P17" s="229"/>
      <c r="Q17" s="229"/>
      <c r="R17" s="229"/>
      <c r="S17" s="229"/>
    </row>
    <row r="18" s="29" customFormat="true" ht="27" hidden="false" customHeight="true" outlineLevel="0" collapsed="false">
      <c r="A18" s="182"/>
      <c r="L18" s="229"/>
      <c r="M18" s="229"/>
      <c r="N18" s="229"/>
      <c r="O18" s="229"/>
      <c r="P18" s="229"/>
      <c r="Q18" s="229"/>
      <c r="R18" s="229"/>
      <c r="S18" s="229"/>
    </row>
    <row r="19" s="29" customFormat="true" ht="27.2" hidden="false" customHeight="true" outlineLevel="0" collapsed="false">
      <c r="A19" s="182"/>
      <c r="L19" s="229"/>
      <c r="M19" s="229"/>
      <c r="N19" s="229"/>
      <c r="O19" s="229"/>
      <c r="P19" s="229"/>
      <c r="Q19" s="229"/>
      <c r="R19" s="229"/>
      <c r="S19" s="229"/>
    </row>
    <row r="20" s="29" customFormat="true" ht="27.2" hidden="false" customHeight="true" outlineLevel="0" collapsed="false">
      <c r="A20" s="182"/>
      <c r="L20" s="229"/>
      <c r="M20" s="229"/>
      <c r="N20" s="229"/>
      <c r="O20" s="229"/>
      <c r="P20" s="229"/>
      <c r="Q20" s="229"/>
      <c r="R20" s="229"/>
      <c r="S20" s="229"/>
    </row>
    <row r="21" s="29" customFormat="true" ht="27.2" hidden="false" customHeight="true" outlineLevel="0" collapsed="false">
      <c r="A21" s="182"/>
    </row>
    <row r="22" s="29" customFormat="true" ht="27.2" hidden="false" customHeight="true" outlineLevel="0" collapsed="false">
      <c r="A22" s="182"/>
    </row>
    <row r="23" s="29" customFormat="true" ht="27.2" hidden="false" customHeight="true" outlineLevel="0" collapsed="false">
      <c r="A23" s="182"/>
    </row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15">
    <mergeCell ref="A1:S1"/>
    <mergeCell ref="Q2:R2"/>
    <mergeCell ref="A3:A4"/>
    <mergeCell ref="B3:D3"/>
    <mergeCell ref="E3:G3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6" width="8.99"/>
    <col collapsed="false" customWidth="true" hidden="false" outlineLevel="0" max="9" min="2" style="136" width="7.62"/>
    <col collapsed="false" customWidth="true" hidden="false" outlineLevel="0" max="10" min="10" style="136" width="5.87"/>
    <col collapsed="false" customWidth="true" hidden="false" outlineLevel="0" max="11" min="11" style="136" width="8.36"/>
    <col collapsed="false" customWidth="true" hidden="false" outlineLevel="0" max="18" min="12" style="136" width="7.62"/>
    <col collapsed="false" customWidth="true" hidden="false" outlineLevel="0" max="19" min="19" style="136" width="7.87"/>
    <col collapsed="false" customWidth="false" hidden="false" outlineLevel="0" max="257" min="20" style="136" width="8.99"/>
  </cols>
  <sheetData>
    <row r="1" s="10" customFormat="true" ht="36.75" hidden="false" customHeight="true" outlineLevel="0" collapsed="false">
      <c r="A1" s="15" t="s">
        <v>24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4" customFormat="true" ht="27" hidden="false" customHeight="true" outlineLevel="0" collapsed="false">
      <c r="A2" s="163"/>
      <c r="L2" s="345"/>
      <c r="M2" s="345"/>
      <c r="N2" s="345"/>
      <c r="O2" s="345"/>
      <c r="P2" s="345"/>
      <c r="Q2" s="115" t="s">
        <v>246</v>
      </c>
      <c r="R2" s="115"/>
    </row>
    <row r="3" s="349" customFormat="true" ht="36" hidden="false" customHeight="true" outlineLevel="0" collapsed="false">
      <c r="A3" s="346" t="s">
        <v>129</v>
      </c>
      <c r="B3" s="42" t="s">
        <v>226</v>
      </c>
      <c r="C3" s="42"/>
      <c r="D3" s="42"/>
      <c r="E3" s="42" t="s">
        <v>227</v>
      </c>
      <c r="F3" s="42"/>
      <c r="G3" s="42"/>
      <c r="H3" s="19" t="s">
        <v>228</v>
      </c>
      <c r="I3" s="19" t="s">
        <v>229</v>
      </c>
      <c r="J3" s="19" t="s">
        <v>230</v>
      </c>
      <c r="K3" s="42" t="s">
        <v>231</v>
      </c>
      <c r="L3" s="42"/>
      <c r="M3" s="19" t="s">
        <v>232</v>
      </c>
      <c r="N3" s="347" t="s">
        <v>233</v>
      </c>
      <c r="O3" s="347" t="s">
        <v>234</v>
      </c>
      <c r="P3" s="347" t="s">
        <v>235</v>
      </c>
      <c r="Q3" s="347" t="s">
        <v>236</v>
      </c>
      <c r="R3" s="348" t="s">
        <v>237</v>
      </c>
    </row>
    <row r="4" s="349" customFormat="true" ht="48.75" hidden="false" customHeight="true" outlineLevel="0" collapsed="false">
      <c r="A4" s="346"/>
      <c r="B4" s="25" t="s">
        <v>44</v>
      </c>
      <c r="C4" s="350" t="s">
        <v>238</v>
      </c>
      <c r="D4" s="350" t="s">
        <v>239</v>
      </c>
      <c r="E4" s="25" t="s">
        <v>44</v>
      </c>
      <c r="F4" s="350" t="s">
        <v>240</v>
      </c>
      <c r="G4" s="350" t="s">
        <v>241</v>
      </c>
      <c r="H4" s="19"/>
      <c r="I4" s="19"/>
      <c r="J4" s="19"/>
      <c r="K4" s="25" t="s">
        <v>44</v>
      </c>
      <c r="L4" s="25" t="s">
        <v>242</v>
      </c>
      <c r="M4" s="19"/>
      <c r="N4" s="347"/>
      <c r="O4" s="347"/>
      <c r="P4" s="347"/>
      <c r="Q4" s="347"/>
      <c r="R4" s="348"/>
    </row>
    <row r="5" customFormat="false" ht="27" hidden="false" customHeight="true" outlineLevel="0" collapsed="false">
      <c r="A5" s="91" t="s">
        <v>16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  <c r="H5" s="27" t="n">
        <v>7</v>
      </c>
      <c r="I5" s="27" t="n">
        <v>8</v>
      </c>
      <c r="J5" s="27" t="n">
        <v>9</v>
      </c>
      <c r="K5" s="27" t="n">
        <v>10</v>
      </c>
      <c r="L5" s="27" t="n">
        <v>11</v>
      </c>
      <c r="M5" s="27" t="n">
        <v>12</v>
      </c>
      <c r="N5" s="27" t="n">
        <v>13</v>
      </c>
      <c r="O5" s="27" t="n">
        <v>14</v>
      </c>
      <c r="P5" s="27" t="n">
        <v>15</v>
      </c>
      <c r="Q5" s="27" t="n">
        <v>16</v>
      </c>
      <c r="R5" s="28" t="n">
        <v>17</v>
      </c>
      <c r="S5" s="29"/>
      <c r="T5" s="29"/>
    </row>
    <row r="6" s="29" customFormat="true" ht="27" hidden="false" customHeight="true" outlineLevel="0" collapsed="false">
      <c r="A6" s="351" t="s">
        <v>136</v>
      </c>
      <c r="B6" s="352" t="n">
        <v>3188907.43</v>
      </c>
      <c r="C6" s="352" t="n">
        <v>600780.9</v>
      </c>
      <c r="D6" s="352" t="n">
        <v>991206</v>
      </c>
      <c r="E6" s="352" t="n">
        <v>1022100.13</v>
      </c>
      <c r="F6" s="352" t="n">
        <v>650313.9</v>
      </c>
      <c r="G6" s="352" t="n">
        <v>14923</v>
      </c>
      <c r="H6" s="352" t="n">
        <v>3457192</v>
      </c>
      <c r="I6" s="352" t="n">
        <v>33239</v>
      </c>
      <c r="J6" s="352" t="n">
        <v>3804</v>
      </c>
      <c r="K6" s="353" t="n">
        <v>146965.8</v>
      </c>
      <c r="L6" s="353" t="n">
        <v>26645.85</v>
      </c>
      <c r="M6" s="354" t="n">
        <v>18.52</v>
      </c>
      <c r="N6" s="354" t="n">
        <v>5.94</v>
      </c>
      <c r="O6" s="354" t="n">
        <v>20.08</v>
      </c>
      <c r="P6" s="354" t="n">
        <v>19.3</v>
      </c>
      <c r="Q6" s="354" t="n">
        <v>8534.65</v>
      </c>
      <c r="R6" s="355" t="n">
        <v>1547.39</v>
      </c>
    </row>
    <row r="7" s="29" customFormat="true" ht="27" hidden="false" customHeight="true" outlineLevel="0" collapsed="false">
      <c r="A7" s="174" t="s">
        <v>137</v>
      </c>
      <c r="B7" s="33" t="n">
        <v>264162</v>
      </c>
      <c r="C7" s="33" t="n">
        <v>50034</v>
      </c>
      <c r="D7" s="33" t="n">
        <v>69506</v>
      </c>
      <c r="E7" s="33" t="n">
        <v>76073</v>
      </c>
      <c r="F7" s="33" t="n">
        <v>47374</v>
      </c>
      <c r="G7" s="33" t="n">
        <v>670</v>
      </c>
      <c r="H7" s="33" t="n">
        <v>242474</v>
      </c>
      <c r="I7" s="33" t="n">
        <v>2425</v>
      </c>
      <c r="J7" s="33" t="n">
        <v>331</v>
      </c>
      <c r="K7" s="33" t="n">
        <v>8322.83</v>
      </c>
      <c r="L7" s="356" t="n">
        <v>1685.32</v>
      </c>
      <c r="M7" s="356" t="n">
        <v>18.46</v>
      </c>
      <c r="N7" s="356" t="n">
        <v>5.32</v>
      </c>
      <c r="O7" s="356" t="n">
        <v>16.95</v>
      </c>
      <c r="P7" s="356" t="n">
        <v>16.95</v>
      </c>
      <c r="Q7" s="356" t="n">
        <v>5816.5</v>
      </c>
      <c r="R7" s="357" t="n">
        <v>1177.8</v>
      </c>
      <c r="S7" s="360"/>
    </row>
    <row r="8" s="29" customFormat="true" ht="27" hidden="false" customHeight="true" outlineLevel="0" collapsed="false">
      <c r="A8" s="174" t="s">
        <v>138</v>
      </c>
      <c r="B8" s="33" t="n">
        <v>530488.27</v>
      </c>
      <c r="C8" s="33" t="n">
        <v>84794</v>
      </c>
      <c r="D8" s="33" t="n">
        <v>284749</v>
      </c>
      <c r="E8" s="33" t="n">
        <v>292462.52</v>
      </c>
      <c r="F8" s="33" t="n">
        <v>192297.23</v>
      </c>
      <c r="G8" s="33" t="n">
        <v>12954</v>
      </c>
      <c r="H8" s="33" t="n">
        <v>1086550</v>
      </c>
      <c r="I8" s="33" t="n">
        <v>8821</v>
      </c>
      <c r="J8" s="33" t="n">
        <v>985</v>
      </c>
      <c r="K8" s="33" t="n">
        <v>30054.16</v>
      </c>
      <c r="L8" s="356" t="n">
        <v>8257.92</v>
      </c>
      <c r="M8" s="356" t="n">
        <v>9.37</v>
      </c>
      <c r="N8" s="356" t="n">
        <v>5.17</v>
      </c>
      <c r="O8" s="356" t="n">
        <v>19.19</v>
      </c>
      <c r="P8" s="356" t="n">
        <v>15.58</v>
      </c>
      <c r="Q8" s="356" t="n">
        <v>5309.17</v>
      </c>
      <c r="R8" s="357" t="n">
        <v>1458.79</v>
      </c>
      <c r="S8" s="360"/>
    </row>
    <row r="9" s="29" customFormat="true" ht="27" hidden="false" customHeight="true" outlineLevel="0" collapsed="false">
      <c r="A9" s="174" t="s">
        <v>139</v>
      </c>
      <c r="B9" s="33" t="n">
        <v>446075.9</v>
      </c>
      <c r="C9" s="33" t="n">
        <v>96572</v>
      </c>
      <c r="D9" s="33" t="n">
        <v>88644</v>
      </c>
      <c r="E9" s="33" t="n">
        <v>96208.55</v>
      </c>
      <c r="F9" s="33" t="n">
        <v>58571.07</v>
      </c>
      <c r="G9" s="33" t="n">
        <v>510</v>
      </c>
      <c r="H9" s="33" t="n">
        <v>302950</v>
      </c>
      <c r="I9" s="33" t="n">
        <v>3420</v>
      </c>
      <c r="J9" s="33" t="n">
        <v>376</v>
      </c>
      <c r="K9" s="33" t="n">
        <v>11794.14</v>
      </c>
      <c r="L9" s="356" t="n">
        <v>2593.49</v>
      </c>
      <c r="M9" s="356" t="n">
        <v>29.56</v>
      </c>
      <c r="N9" s="356" t="n">
        <v>6.37</v>
      </c>
      <c r="O9" s="356" t="n">
        <v>20.07</v>
      </c>
      <c r="P9" s="356" t="n">
        <v>22.66</v>
      </c>
      <c r="Q9" s="356" t="n">
        <v>7814.83</v>
      </c>
      <c r="R9" s="357" t="n">
        <v>1718.45</v>
      </c>
      <c r="S9" s="360"/>
    </row>
    <row r="10" s="29" customFormat="true" ht="27" hidden="false" customHeight="true" outlineLevel="0" collapsed="false">
      <c r="A10" s="178" t="s">
        <v>140</v>
      </c>
      <c r="B10" s="46" t="n">
        <v>1948181.26</v>
      </c>
      <c r="C10" s="46" t="n">
        <v>369380.9</v>
      </c>
      <c r="D10" s="46" t="n">
        <v>548307</v>
      </c>
      <c r="E10" s="46" t="n">
        <v>557356.06</v>
      </c>
      <c r="F10" s="46" t="n">
        <v>352071.6</v>
      </c>
      <c r="G10" s="46" t="n">
        <v>789</v>
      </c>
      <c r="H10" s="46" t="n">
        <v>1825218</v>
      </c>
      <c r="I10" s="46" t="n">
        <v>18573</v>
      </c>
      <c r="J10" s="46" t="n">
        <v>2112</v>
      </c>
      <c r="K10" s="46" t="n">
        <v>96794.67</v>
      </c>
      <c r="L10" s="358" t="n">
        <v>14109.12</v>
      </c>
      <c r="M10" s="358" t="n">
        <v>22.6</v>
      </c>
      <c r="N10" s="358" t="n">
        <v>6.47</v>
      </c>
      <c r="O10" s="358" t="n">
        <v>21.18</v>
      </c>
      <c r="P10" s="358" t="n">
        <v>21.55</v>
      </c>
      <c r="Q10" s="358" t="n">
        <v>11230.38</v>
      </c>
      <c r="R10" s="359" t="n">
        <v>1636.98</v>
      </c>
      <c r="S10" s="360"/>
    </row>
    <row r="11" s="29" customFormat="true" ht="27" hidden="false" customHeight="true" outlineLevel="0" collapsed="false">
      <c r="A11" s="182"/>
      <c r="L11" s="360"/>
      <c r="M11" s="360"/>
      <c r="N11" s="360"/>
      <c r="O11" s="360"/>
      <c r="P11" s="360"/>
      <c r="Q11" s="360"/>
      <c r="R11" s="360"/>
      <c r="S11" s="360"/>
    </row>
    <row r="12" s="29" customFormat="true" ht="27" hidden="false" customHeight="true" outlineLevel="0" collapsed="false">
      <c r="A12" s="182"/>
      <c r="L12" s="360"/>
      <c r="M12" s="360"/>
      <c r="N12" s="360"/>
      <c r="O12" s="360"/>
      <c r="P12" s="360"/>
      <c r="Q12" s="360"/>
      <c r="R12" s="360"/>
      <c r="S12" s="360"/>
    </row>
    <row r="13" s="29" customFormat="true" ht="27" hidden="false" customHeight="true" outlineLevel="0" collapsed="false">
      <c r="A13" s="182"/>
      <c r="L13" s="360"/>
      <c r="M13" s="360"/>
      <c r="N13" s="360"/>
      <c r="O13" s="360"/>
      <c r="P13" s="360"/>
      <c r="Q13" s="360"/>
      <c r="R13" s="360"/>
      <c r="S13" s="360"/>
    </row>
    <row r="14" s="29" customFormat="true" ht="27" hidden="false" customHeight="true" outlineLevel="0" collapsed="false">
      <c r="A14" s="182"/>
      <c r="L14" s="360"/>
      <c r="M14" s="360"/>
      <c r="N14" s="360"/>
      <c r="O14" s="360"/>
      <c r="P14" s="360"/>
      <c r="Q14" s="360"/>
      <c r="R14" s="360"/>
      <c r="S14" s="360"/>
    </row>
    <row r="15" s="29" customFormat="true" ht="27" hidden="false" customHeight="true" outlineLevel="0" collapsed="false">
      <c r="A15" s="182"/>
      <c r="L15" s="360"/>
      <c r="M15" s="360"/>
      <c r="N15" s="360"/>
      <c r="O15" s="360"/>
      <c r="P15" s="360"/>
      <c r="Q15" s="360"/>
      <c r="R15" s="360"/>
      <c r="S15" s="360"/>
    </row>
    <row r="16" s="29" customFormat="true" ht="27" hidden="false" customHeight="true" outlineLevel="0" collapsed="false">
      <c r="A16" s="182"/>
      <c r="L16" s="360"/>
      <c r="M16" s="360"/>
      <c r="N16" s="360"/>
      <c r="O16" s="360"/>
      <c r="P16" s="360"/>
      <c r="Q16" s="360"/>
      <c r="R16" s="360"/>
      <c r="S16" s="360"/>
    </row>
    <row r="17" s="29" customFormat="true" ht="27" hidden="false" customHeight="true" outlineLevel="0" collapsed="false">
      <c r="A17" s="182"/>
      <c r="L17" s="360"/>
      <c r="M17" s="360"/>
      <c r="N17" s="360"/>
      <c r="O17" s="360"/>
      <c r="P17" s="360"/>
      <c r="Q17" s="360"/>
      <c r="R17" s="360"/>
      <c r="S17" s="360"/>
    </row>
    <row r="18" s="29" customFormat="true" ht="27" hidden="false" customHeight="true" outlineLevel="0" collapsed="false">
      <c r="A18" s="182"/>
      <c r="L18" s="360"/>
      <c r="M18" s="360"/>
      <c r="N18" s="360"/>
      <c r="O18" s="360"/>
      <c r="P18" s="360"/>
      <c r="Q18" s="360"/>
      <c r="R18" s="360"/>
      <c r="S18" s="360"/>
    </row>
    <row r="19" s="29" customFormat="true" ht="27.2" hidden="false" customHeight="true" outlineLevel="0" collapsed="false">
      <c r="A19" s="182"/>
      <c r="L19" s="360"/>
      <c r="M19" s="360"/>
      <c r="N19" s="360"/>
      <c r="O19" s="360"/>
      <c r="P19" s="360"/>
      <c r="Q19" s="360"/>
      <c r="R19" s="360"/>
      <c r="S19" s="360"/>
    </row>
    <row r="20" s="29" customFormat="true" ht="27.2" hidden="false" customHeight="true" outlineLevel="0" collapsed="false">
      <c r="A20" s="182"/>
    </row>
    <row r="21" s="29" customFormat="true" ht="27.2" hidden="false" customHeight="true" outlineLevel="0" collapsed="false">
      <c r="A21" s="182"/>
    </row>
    <row r="22" s="29" customFormat="true" ht="27.2" hidden="false" customHeight="true" outlineLevel="0" collapsed="false">
      <c r="A22" s="182"/>
    </row>
    <row r="23" s="29" customFormat="true" ht="27.2" hidden="false" customHeight="true" outlineLevel="0" collapsed="false">
      <c r="A23" s="182"/>
    </row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15">
    <mergeCell ref="A1:S1"/>
    <mergeCell ref="Q2:R2"/>
    <mergeCell ref="A3:A4"/>
    <mergeCell ref="B3:D3"/>
    <mergeCell ref="E3:G3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6.99"/>
    <col collapsed="false" customWidth="true" hidden="false" outlineLevel="0" max="17" min="3" style="0" width="8.09"/>
    <col collapsed="false" customWidth="true" hidden="false" outlineLevel="0" max="18" min="18" style="0" width="7.69"/>
  </cols>
  <sheetData>
    <row r="1" customFormat="false" ht="22.2" hidden="false" customHeight="false" outlineLevel="0" collapsed="false">
      <c r="A1" s="15" t="s">
        <v>24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6.35" hidden="false" customHeight="false" outlineLevel="0" collapsed="false">
      <c r="A2" s="16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65"/>
      <c r="N2" s="165"/>
      <c r="O2" s="165"/>
      <c r="P2" s="165"/>
      <c r="Q2" s="131" t="s">
        <v>248</v>
      </c>
      <c r="R2" s="131"/>
    </row>
    <row r="3" customFormat="false" ht="58" hidden="false" customHeight="true" outlineLevel="0" collapsed="false">
      <c r="A3" s="346" t="s">
        <v>129</v>
      </c>
      <c r="B3" s="42" t="s">
        <v>226</v>
      </c>
      <c r="C3" s="42"/>
      <c r="D3" s="42"/>
      <c r="E3" s="42" t="s">
        <v>227</v>
      </c>
      <c r="F3" s="42"/>
      <c r="G3" s="42"/>
      <c r="H3" s="19" t="s">
        <v>228</v>
      </c>
      <c r="I3" s="19" t="s">
        <v>229</v>
      </c>
      <c r="J3" s="19" t="s">
        <v>230</v>
      </c>
      <c r="K3" s="42" t="s">
        <v>231</v>
      </c>
      <c r="L3" s="42"/>
      <c r="M3" s="19" t="s">
        <v>232</v>
      </c>
      <c r="N3" s="347" t="s">
        <v>233</v>
      </c>
      <c r="O3" s="347" t="s">
        <v>234</v>
      </c>
      <c r="P3" s="347" t="s">
        <v>235</v>
      </c>
      <c r="Q3" s="347" t="s">
        <v>236</v>
      </c>
      <c r="R3" s="348" t="s">
        <v>249</v>
      </c>
    </row>
    <row r="4" customFormat="false" ht="51" hidden="false" customHeight="true" outlineLevel="0" collapsed="false">
      <c r="A4" s="346"/>
      <c r="B4" s="25" t="s">
        <v>44</v>
      </c>
      <c r="C4" s="350" t="s">
        <v>238</v>
      </c>
      <c r="D4" s="350" t="s">
        <v>239</v>
      </c>
      <c r="E4" s="25" t="s">
        <v>44</v>
      </c>
      <c r="F4" s="350" t="s">
        <v>250</v>
      </c>
      <c r="G4" s="350" t="s">
        <v>251</v>
      </c>
      <c r="H4" s="19"/>
      <c r="I4" s="19"/>
      <c r="J4" s="19"/>
      <c r="K4" s="25" t="s">
        <v>44</v>
      </c>
      <c r="L4" s="350" t="s">
        <v>252</v>
      </c>
      <c r="M4" s="19"/>
      <c r="N4" s="347"/>
      <c r="O4" s="347"/>
      <c r="P4" s="347"/>
      <c r="Q4" s="347"/>
      <c r="R4" s="348"/>
    </row>
    <row r="5" customFormat="false" ht="16.35" hidden="false" customHeight="false" outlineLevel="0" collapsed="false">
      <c r="A5" s="91" t="s">
        <v>16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  <c r="H5" s="27" t="n">
        <v>7</v>
      </c>
      <c r="I5" s="27" t="n">
        <v>8</v>
      </c>
      <c r="J5" s="27" t="n">
        <v>9</v>
      </c>
      <c r="K5" s="27" t="n">
        <v>10</v>
      </c>
      <c r="L5" s="27" t="n">
        <v>11</v>
      </c>
      <c r="M5" s="27" t="n">
        <v>12</v>
      </c>
      <c r="N5" s="27" t="n">
        <v>13</v>
      </c>
      <c r="O5" s="27" t="n">
        <v>14</v>
      </c>
      <c r="P5" s="27" t="n">
        <v>15</v>
      </c>
      <c r="Q5" s="27" t="n">
        <v>16</v>
      </c>
      <c r="R5" s="28" t="n">
        <v>17</v>
      </c>
    </row>
    <row r="6" customFormat="false" ht="49" hidden="false" customHeight="true" outlineLevel="0" collapsed="false">
      <c r="A6" s="351" t="s">
        <v>136</v>
      </c>
      <c r="B6" s="352" t="n">
        <v>950098.33</v>
      </c>
      <c r="C6" s="352" t="n">
        <v>205540.9</v>
      </c>
      <c r="D6" s="352" t="n">
        <v>83922</v>
      </c>
      <c r="E6" s="352" t="n">
        <v>627338</v>
      </c>
      <c r="F6" s="352" t="n">
        <v>138468</v>
      </c>
      <c r="G6" s="352" t="n">
        <v>16639</v>
      </c>
      <c r="H6" s="352" t="n">
        <v>614971</v>
      </c>
      <c r="I6" s="352" t="n">
        <v>8761</v>
      </c>
      <c r="J6" s="352" t="n">
        <v>687</v>
      </c>
      <c r="K6" s="353" t="n">
        <v>68746.11</v>
      </c>
      <c r="L6" s="353" t="n">
        <v>26181.32</v>
      </c>
      <c r="M6" s="354" t="n">
        <v>63.27</v>
      </c>
      <c r="N6" s="354" t="n">
        <v>41.78</v>
      </c>
      <c r="O6" s="354" t="n">
        <v>40.95</v>
      </c>
      <c r="P6" s="354" t="n">
        <v>58.34</v>
      </c>
      <c r="Q6" s="354" t="n">
        <v>45778.86</v>
      </c>
      <c r="R6" s="355" t="n">
        <v>17434.45</v>
      </c>
    </row>
    <row r="7" customFormat="false" ht="49" hidden="false" customHeight="true" outlineLevel="0" collapsed="false">
      <c r="A7" s="174" t="s">
        <v>137</v>
      </c>
      <c r="B7" s="33" t="n">
        <v>105833.33</v>
      </c>
      <c r="C7" s="33" t="n">
        <v>800</v>
      </c>
      <c r="D7" s="33" t="n">
        <v>10655</v>
      </c>
      <c r="E7" s="33" t="n">
        <v>64007</v>
      </c>
      <c r="F7" s="33" t="n">
        <v>22162</v>
      </c>
      <c r="G7" s="33" t="n">
        <v>450</v>
      </c>
      <c r="H7" s="33" t="n">
        <v>58000</v>
      </c>
      <c r="I7" s="33" t="n">
        <v>352</v>
      </c>
      <c r="J7" s="33" t="n">
        <v>30</v>
      </c>
      <c r="K7" s="33" t="n">
        <v>4095.3</v>
      </c>
      <c r="L7" s="33" t="n">
        <v>194.5</v>
      </c>
      <c r="M7" s="33" t="n">
        <v>77.7</v>
      </c>
      <c r="N7" s="33" t="n">
        <v>46.99</v>
      </c>
      <c r="O7" s="33" t="n">
        <v>42.58</v>
      </c>
      <c r="P7" s="33" t="n">
        <v>25.84</v>
      </c>
      <c r="Q7" s="33" t="n">
        <v>30068.28</v>
      </c>
      <c r="R7" s="34" t="n">
        <v>1428.05</v>
      </c>
    </row>
    <row r="8" customFormat="false" ht="49" hidden="false" customHeight="true" outlineLevel="0" collapsed="false">
      <c r="A8" s="174" t="s">
        <v>138</v>
      </c>
      <c r="B8" s="33" t="n">
        <v>627892</v>
      </c>
      <c r="C8" s="33" t="n">
        <v>184040.9</v>
      </c>
      <c r="D8" s="33" t="n">
        <v>50467</v>
      </c>
      <c r="E8" s="33" t="n">
        <v>398690</v>
      </c>
      <c r="F8" s="33" t="n">
        <v>62440</v>
      </c>
      <c r="G8" s="33" t="n">
        <v>12453</v>
      </c>
      <c r="H8" s="33" t="n">
        <v>426666</v>
      </c>
      <c r="I8" s="33" t="n">
        <v>7566</v>
      </c>
      <c r="J8" s="33" t="n">
        <v>305</v>
      </c>
      <c r="K8" s="33" t="n">
        <v>52532.81</v>
      </c>
      <c r="L8" s="33" t="n">
        <v>16807.31</v>
      </c>
      <c r="M8" s="33" t="n">
        <v>55.24</v>
      </c>
      <c r="N8" s="33" t="n">
        <v>35.07</v>
      </c>
      <c r="O8" s="33" t="n">
        <v>37.54</v>
      </c>
      <c r="P8" s="33" t="n">
        <v>66.56</v>
      </c>
      <c r="Q8" s="33" t="n">
        <v>46215.19</v>
      </c>
      <c r="R8" s="34" t="n">
        <v>14786.06</v>
      </c>
    </row>
    <row r="9" customFormat="false" ht="49" hidden="false" customHeight="true" outlineLevel="0" collapsed="false">
      <c r="A9" s="174" t="s">
        <v>139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4" t="n">
        <v>0</v>
      </c>
    </row>
    <row r="10" customFormat="false" ht="49" hidden="false" customHeight="true" outlineLevel="0" collapsed="false">
      <c r="A10" s="178" t="s">
        <v>140</v>
      </c>
      <c r="B10" s="46" t="n">
        <v>216373</v>
      </c>
      <c r="C10" s="46" t="n">
        <v>20700</v>
      </c>
      <c r="D10" s="46" t="n">
        <v>22800</v>
      </c>
      <c r="E10" s="46" t="n">
        <v>164641</v>
      </c>
      <c r="F10" s="46" t="n">
        <v>53866</v>
      </c>
      <c r="G10" s="46" t="n">
        <v>3736</v>
      </c>
      <c r="H10" s="46" t="n">
        <v>130305</v>
      </c>
      <c r="I10" s="46" t="n">
        <v>843</v>
      </c>
      <c r="J10" s="46" t="n">
        <v>352</v>
      </c>
      <c r="K10" s="46" t="n">
        <v>12118</v>
      </c>
      <c r="L10" s="46" t="n">
        <v>9179.51</v>
      </c>
      <c r="M10" s="46" t="n">
        <v>94.57</v>
      </c>
      <c r="N10" s="46" t="n">
        <v>71.96</v>
      </c>
      <c r="O10" s="46" t="n">
        <v>56.95</v>
      </c>
      <c r="P10" s="46" t="n">
        <v>36.84</v>
      </c>
      <c r="Q10" s="46" t="n">
        <v>52963.29</v>
      </c>
      <c r="R10" s="47" t="n">
        <v>40120.24</v>
      </c>
    </row>
    <row r="11" customFormat="false" ht="16.35" hidden="false" customHeight="false" outlineLevel="0" collapsed="false"/>
  </sheetData>
  <mergeCells count="15">
    <mergeCell ref="A1:R1"/>
    <mergeCell ref="Q2:R2"/>
    <mergeCell ref="A3:A4"/>
    <mergeCell ref="B3:D3"/>
    <mergeCell ref="E3:G3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10"/>
    </sheetView>
  </sheetViews>
  <sheetFormatPr defaultColWidth="8.99609375" defaultRowHeight="15.6" zeroHeight="false" outlineLevelRow="0" outlineLevelCol="0"/>
  <cols>
    <col collapsed="false" customWidth="true" hidden="false" outlineLevel="0" max="5" min="2" style="0" width="7.62"/>
    <col collapsed="false" customWidth="true" hidden="false" outlineLevel="0" max="6" min="6" style="0" width="5.74"/>
    <col collapsed="false" customWidth="true" hidden="false" outlineLevel="0" max="8" min="7" style="0" width="5.87"/>
    <col collapsed="false" customWidth="true" hidden="false" outlineLevel="0" max="9" min="9" style="0" width="6.36"/>
    <col collapsed="false" customWidth="true" hidden="false" outlineLevel="0" max="10" min="10" style="0" width="8.36"/>
    <col collapsed="false" customWidth="true" hidden="false" outlineLevel="0" max="16" min="11" style="0" width="7.62"/>
  </cols>
  <sheetData>
    <row r="1" s="10" customFormat="true" ht="36.75" hidden="false" customHeight="true" outlineLevel="0" collapsed="false">
      <c r="A1" s="15" t="s">
        <v>25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4" customFormat="true" ht="27" hidden="false" customHeight="true" outlineLevel="0" collapsed="false">
      <c r="A2" s="163"/>
      <c r="L2" s="165"/>
      <c r="M2" s="165"/>
      <c r="N2" s="165"/>
      <c r="O2" s="131" t="s">
        <v>254</v>
      </c>
      <c r="P2" s="131"/>
    </row>
    <row r="3" s="349" customFormat="true" ht="36" hidden="false" customHeight="true" outlineLevel="0" collapsed="false">
      <c r="A3" s="361" t="s">
        <v>129</v>
      </c>
      <c r="B3" s="362" t="s">
        <v>255</v>
      </c>
      <c r="C3" s="362"/>
      <c r="D3" s="362"/>
      <c r="E3" s="362"/>
      <c r="F3" s="362"/>
      <c r="G3" s="362" t="s">
        <v>256</v>
      </c>
      <c r="H3" s="362"/>
      <c r="I3" s="362"/>
      <c r="J3" s="362"/>
      <c r="K3" s="362"/>
      <c r="L3" s="362"/>
      <c r="M3" s="363" t="s">
        <v>257</v>
      </c>
      <c r="N3" s="363" t="s">
        <v>258</v>
      </c>
      <c r="O3" s="363" t="s">
        <v>259</v>
      </c>
      <c r="P3" s="364" t="s">
        <v>260</v>
      </c>
    </row>
    <row r="4" s="349" customFormat="true" ht="30.75" hidden="false" customHeight="true" outlineLevel="0" collapsed="false">
      <c r="A4" s="361"/>
      <c r="B4" s="365" t="s">
        <v>44</v>
      </c>
      <c r="C4" s="365" t="s">
        <v>261</v>
      </c>
      <c r="D4" s="365" t="s">
        <v>262</v>
      </c>
      <c r="E4" s="366" t="s">
        <v>263</v>
      </c>
      <c r="F4" s="366" t="s">
        <v>264</v>
      </c>
      <c r="G4" s="365" t="s">
        <v>44</v>
      </c>
      <c r="H4" s="365" t="s">
        <v>265</v>
      </c>
      <c r="I4" s="365" t="s">
        <v>266</v>
      </c>
      <c r="J4" s="366" t="s">
        <v>267</v>
      </c>
      <c r="K4" s="365" t="s">
        <v>126</v>
      </c>
      <c r="L4" s="366" t="s">
        <v>268</v>
      </c>
      <c r="M4" s="363"/>
      <c r="N4" s="363"/>
      <c r="O4" s="363"/>
      <c r="P4" s="364"/>
    </row>
    <row r="5" s="29" customFormat="true" ht="27" hidden="false" customHeight="true" outlineLevel="0" collapsed="false">
      <c r="A5" s="91" t="s">
        <v>16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  <c r="H5" s="27" t="n">
        <v>7</v>
      </c>
      <c r="I5" s="27" t="n">
        <v>8</v>
      </c>
      <c r="J5" s="27" t="n">
        <v>9</v>
      </c>
      <c r="K5" s="27" t="n">
        <v>10</v>
      </c>
      <c r="L5" s="27" t="n">
        <v>11</v>
      </c>
      <c r="M5" s="27" t="n">
        <v>12</v>
      </c>
      <c r="N5" s="27" t="n">
        <v>13</v>
      </c>
      <c r="O5" s="27" t="n">
        <v>14</v>
      </c>
      <c r="P5" s="28" t="n">
        <v>15</v>
      </c>
    </row>
    <row r="6" s="29" customFormat="true" ht="27" hidden="false" customHeight="true" outlineLevel="0" collapsed="false">
      <c r="A6" s="351" t="s">
        <v>136</v>
      </c>
      <c r="B6" s="367" t="n">
        <v>4</v>
      </c>
      <c r="C6" s="367" t="n">
        <v>4</v>
      </c>
      <c r="D6" s="367" t="n">
        <v>0</v>
      </c>
      <c r="E6" s="367" t="n">
        <v>0</v>
      </c>
      <c r="F6" s="367" t="n">
        <v>0</v>
      </c>
      <c r="G6" s="367" t="n">
        <v>132</v>
      </c>
      <c r="H6" s="367" t="n">
        <v>3</v>
      </c>
      <c r="I6" s="367" t="n">
        <v>22</v>
      </c>
      <c r="J6" s="367" t="n">
        <v>1</v>
      </c>
      <c r="K6" s="367" t="n">
        <v>25</v>
      </c>
      <c r="L6" s="367" t="n">
        <v>81</v>
      </c>
      <c r="M6" s="367" t="n">
        <v>253</v>
      </c>
      <c r="N6" s="367" t="n">
        <v>339</v>
      </c>
      <c r="O6" s="367" t="n">
        <v>2</v>
      </c>
      <c r="P6" s="368" t="n">
        <v>0</v>
      </c>
    </row>
    <row r="7" s="29" customFormat="true" ht="27" hidden="false" customHeight="true" outlineLevel="0" collapsed="false">
      <c r="A7" s="174" t="s">
        <v>137</v>
      </c>
      <c r="B7" s="175" t="n">
        <v>1</v>
      </c>
      <c r="C7" s="175" t="n">
        <v>1</v>
      </c>
      <c r="D7" s="175" t="n">
        <v>0</v>
      </c>
      <c r="E7" s="175" t="n">
        <v>0</v>
      </c>
      <c r="F7" s="175" t="n">
        <v>0</v>
      </c>
      <c r="G7" s="175" t="n">
        <v>22</v>
      </c>
      <c r="H7" s="175" t="n">
        <v>0</v>
      </c>
      <c r="I7" s="175" t="n">
        <v>5</v>
      </c>
      <c r="J7" s="175" t="n">
        <v>0</v>
      </c>
      <c r="K7" s="175" t="n">
        <v>7</v>
      </c>
      <c r="L7" s="175" t="n">
        <v>10</v>
      </c>
      <c r="M7" s="175" t="n">
        <v>18</v>
      </c>
      <c r="N7" s="175" t="n">
        <v>28</v>
      </c>
      <c r="O7" s="175" t="n">
        <v>0</v>
      </c>
      <c r="P7" s="257" t="n">
        <v>0</v>
      </c>
    </row>
    <row r="8" s="29" customFormat="true" ht="27" hidden="false" customHeight="true" outlineLevel="0" collapsed="false">
      <c r="A8" s="174" t="s">
        <v>138</v>
      </c>
      <c r="B8" s="175" t="n">
        <v>2</v>
      </c>
      <c r="C8" s="175" t="n">
        <v>2</v>
      </c>
      <c r="D8" s="175" t="n">
        <v>0</v>
      </c>
      <c r="E8" s="175" t="n">
        <v>0</v>
      </c>
      <c r="F8" s="175" t="n">
        <v>0</v>
      </c>
      <c r="G8" s="175" t="n">
        <v>32</v>
      </c>
      <c r="H8" s="175" t="n">
        <v>3</v>
      </c>
      <c r="I8" s="175" t="n">
        <v>6</v>
      </c>
      <c r="J8" s="175" t="n">
        <v>0</v>
      </c>
      <c r="K8" s="175" t="n">
        <v>9</v>
      </c>
      <c r="L8" s="175" t="n">
        <v>14</v>
      </c>
      <c r="M8" s="175" t="n">
        <v>30</v>
      </c>
      <c r="N8" s="175" t="n">
        <v>90</v>
      </c>
      <c r="O8" s="175" t="n">
        <v>1</v>
      </c>
      <c r="P8" s="257" t="n">
        <v>0</v>
      </c>
    </row>
    <row r="9" s="29" customFormat="true" ht="27" hidden="false" customHeight="true" outlineLevel="0" collapsed="false">
      <c r="A9" s="174" t="s">
        <v>139</v>
      </c>
      <c r="B9" s="175" t="n">
        <v>0</v>
      </c>
      <c r="C9" s="175" t="n">
        <v>0</v>
      </c>
      <c r="D9" s="175" t="n">
        <v>0</v>
      </c>
      <c r="E9" s="175" t="n">
        <v>0</v>
      </c>
      <c r="F9" s="175" t="n">
        <v>0</v>
      </c>
      <c r="G9" s="175" t="n">
        <v>19</v>
      </c>
      <c r="H9" s="175" t="n">
        <v>0</v>
      </c>
      <c r="I9" s="175" t="n">
        <v>2</v>
      </c>
      <c r="J9" s="175" t="n">
        <v>0</v>
      </c>
      <c r="K9" s="175" t="n">
        <v>6</v>
      </c>
      <c r="L9" s="175" t="n">
        <v>11</v>
      </c>
      <c r="M9" s="175" t="n">
        <v>46</v>
      </c>
      <c r="N9" s="175" t="n">
        <v>44</v>
      </c>
      <c r="O9" s="175" t="n">
        <v>0</v>
      </c>
      <c r="P9" s="257" t="n">
        <v>0</v>
      </c>
    </row>
    <row r="10" s="29" customFormat="true" ht="27" hidden="false" customHeight="true" outlineLevel="0" collapsed="false">
      <c r="A10" s="178" t="s">
        <v>140</v>
      </c>
      <c r="B10" s="179" t="n">
        <v>1</v>
      </c>
      <c r="C10" s="179" t="n">
        <v>1</v>
      </c>
      <c r="D10" s="179" t="n">
        <v>0</v>
      </c>
      <c r="E10" s="179" t="n">
        <v>0</v>
      </c>
      <c r="F10" s="179" t="n">
        <v>0</v>
      </c>
      <c r="G10" s="179" t="n">
        <v>59</v>
      </c>
      <c r="H10" s="179" t="n">
        <v>0</v>
      </c>
      <c r="I10" s="179" t="n">
        <v>9</v>
      </c>
      <c r="J10" s="179" t="n">
        <v>1</v>
      </c>
      <c r="K10" s="179" t="n">
        <v>3</v>
      </c>
      <c r="L10" s="179" t="n">
        <v>46</v>
      </c>
      <c r="M10" s="179" t="n">
        <v>159</v>
      </c>
      <c r="N10" s="179" t="n">
        <v>177</v>
      </c>
      <c r="O10" s="179" t="n">
        <v>1</v>
      </c>
      <c r="P10" s="258" t="n">
        <v>0</v>
      </c>
    </row>
    <row r="11" s="29" customFormat="true" ht="27" hidden="false" customHeight="tru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</row>
    <row r="12" s="29" customFormat="true" ht="27" hidden="false" customHeight="true" outlineLevel="0" collapsed="false">
      <c r="A12" s="182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</row>
    <row r="13" s="29" customFormat="true" ht="27" hidden="false" customHeight="tru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</row>
    <row r="14" s="29" customFormat="true" ht="27" hidden="false" customHeight="tru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</row>
    <row r="15" s="29" customFormat="true" ht="27" hidden="false" customHeight="true" outlineLevel="0" collapsed="false">
      <c r="A15" s="182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</row>
    <row r="16" s="29" customFormat="true" ht="27" hidden="false" customHeight="true" outlineLevel="0" collapsed="false">
      <c r="A16" s="182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</row>
    <row r="17" s="29" customFormat="true" ht="27" hidden="false" customHeight="tru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</row>
    <row r="18" s="29" customFormat="true" ht="27" hidden="false" customHeight="true" outlineLevel="0" collapsed="false">
      <c r="A18" s="182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</row>
    <row r="19" s="29" customFormat="true" ht="27.2" hidden="false" customHeight="tru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</row>
    <row r="20" s="29" customFormat="true" ht="27.2" hidden="false" customHeight="true" outlineLevel="0" collapsed="false">
      <c r="A20" s="182"/>
    </row>
    <row r="21" s="29" customFormat="true" ht="27.2" hidden="false" customHeight="true" outlineLevel="0" collapsed="false">
      <c r="A21" s="182"/>
    </row>
    <row r="22" s="29" customFormat="true" ht="27.2" hidden="false" customHeight="true" outlineLevel="0" collapsed="false">
      <c r="A22" s="182"/>
    </row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9">
    <mergeCell ref="A1:P1"/>
    <mergeCell ref="O2:P2"/>
    <mergeCell ref="A3:A4"/>
    <mergeCell ref="B3:F3"/>
    <mergeCell ref="G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6" zeroHeight="false" outlineLevelRow="0" outlineLevelCol="0"/>
  <cols>
    <col collapsed="false" customWidth="true" hidden="false" outlineLevel="0" max="10" min="2" style="0" width="9.87"/>
    <col collapsed="false" customWidth="true" hidden="false" outlineLevel="0" max="11" min="11" style="0" width="10.24"/>
    <col collapsed="false" customWidth="true" hidden="false" outlineLevel="0" max="12" min="12" style="0" width="9.87"/>
  </cols>
  <sheetData>
    <row r="1" customFormat="false" ht="36.75" hidden="false" customHeight="true" outlineLevel="0" collapsed="false">
      <c r="A1" s="162" t="s">
        <v>26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s="136" customFormat="true" ht="27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31" t="s">
        <v>270</v>
      </c>
      <c r="K2" s="131"/>
      <c r="L2" s="131"/>
      <c r="M2" s="14"/>
      <c r="N2" s="14"/>
      <c r="O2" s="14"/>
      <c r="P2" s="14"/>
      <c r="Q2" s="14"/>
      <c r="R2" s="14"/>
    </row>
    <row r="3" s="137" customFormat="true" ht="36" hidden="false" customHeight="true" outlineLevel="0" collapsed="false">
      <c r="A3" s="369" t="s">
        <v>129</v>
      </c>
      <c r="B3" s="362" t="s">
        <v>255</v>
      </c>
      <c r="C3" s="362"/>
      <c r="D3" s="362"/>
      <c r="E3" s="362" t="s">
        <v>256</v>
      </c>
      <c r="F3" s="362"/>
      <c r="G3" s="362"/>
      <c r="H3" s="363" t="s">
        <v>257</v>
      </c>
      <c r="I3" s="363" t="s">
        <v>258</v>
      </c>
      <c r="J3" s="370" t="s">
        <v>271</v>
      </c>
      <c r="K3" s="370"/>
      <c r="L3" s="364" t="s">
        <v>260</v>
      </c>
    </row>
    <row r="4" s="137" customFormat="true" ht="30.75" hidden="false" customHeight="true" outlineLevel="0" collapsed="false">
      <c r="A4" s="369"/>
      <c r="B4" s="365" t="s">
        <v>44</v>
      </c>
      <c r="C4" s="366" t="s">
        <v>146</v>
      </c>
      <c r="D4" s="366" t="s">
        <v>147</v>
      </c>
      <c r="E4" s="365" t="s">
        <v>44</v>
      </c>
      <c r="F4" s="365" t="s">
        <v>126</v>
      </c>
      <c r="G4" s="365" t="s">
        <v>266</v>
      </c>
      <c r="H4" s="363"/>
      <c r="I4" s="363"/>
      <c r="J4" s="365" t="s">
        <v>44</v>
      </c>
      <c r="K4" s="371" t="s">
        <v>272</v>
      </c>
      <c r="L4" s="364"/>
    </row>
    <row r="5" s="137" customFormat="true" ht="27" hidden="false" customHeight="true" outlineLevel="0" collapsed="false">
      <c r="A5" s="91" t="s">
        <v>16</v>
      </c>
      <c r="B5" s="372" t="n">
        <v>1</v>
      </c>
      <c r="C5" s="372" t="n">
        <v>2</v>
      </c>
      <c r="D5" s="372" t="n">
        <v>3</v>
      </c>
      <c r="E5" s="372" t="n">
        <v>4</v>
      </c>
      <c r="F5" s="372" t="n">
        <v>5</v>
      </c>
      <c r="G5" s="372" t="n">
        <v>6</v>
      </c>
      <c r="H5" s="372" t="n">
        <v>7</v>
      </c>
      <c r="I5" s="372" t="n">
        <v>8</v>
      </c>
      <c r="J5" s="372" t="n">
        <v>9</v>
      </c>
      <c r="K5" s="372" t="n">
        <v>10</v>
      </c>
      <c r="L5" s="373" t="n">
        <v>11</v>
      </c>
      <c r="M5" s="29"/>
      <c r="N5" s="29"/>
      <c r="O5" s="29"/>
      <c r="P5" s="29"/>
      <c r="Q5" s="29"/>
    </row>
    <row r="6" s="137" customFormat="true" ht="27" hidden="false" customHeight="true" outlineLevel="0" collapsed="false">
      <c r="A6" s="174" t="s">
        <v>136</v>
      </c>
      <c r="B6" s="33" t="n">
        <v>7395</v>
      </c>
      <c r="C6" s="151" t="n">
        <v>6891</v>
      </c>
      <c r="D6" s="151" t="n">
        <v>504</v>
      </c>
      <c r="E6" s="151" t="n">
        <v>38519</v>
      </c>
      <c r="F6" s="151" t="n">
        <v>25493</v>
      </c>
      <c r="G6" s="151" t="n">
        <v>13026</v>
      </c>
      <c r="H6" s="151" t="n">
        <v>28996</v>
      </c>
      <c r="I6" s="151" t="n">
        <v>27914</v>
      </c>
      <c r="J6" s="151" t="n">
        <v>192</v>
      </c>
      <c r="K6" s="151" t="n">
        <v>45</v>
      </c>
      <c r="L6" s="374" t="n">
        <v>0</v>
      </c>
      <c r="M6" s="29" t="n">
        <v>0</v>
      </c>
      <c r="N6" s="29" t="n">
        <v>0</v>
      </c>
      <c r="O6" s="29" t="n">
        <v>0</v>
      </c>
      <c r="P6" s="29"/>
      <c r="Q6" s="29"/>
    </row>
    <row r="7" s="137" customFormat="true" ht="27" hidden="false" customHeight="true" outlineLevel="0" collapsed="false">
      <c r="A7" s="240" t="s">
        <v>137</v>
      </c>
      <c r="B7" s="33" t="n">
        <v>669</v>
      </c>
      <c r="C7" s="33" t="n">
        <v>669</v>
      </c>
      <c r="D7" s="33" t="n">
        <v>0</v>
      </c>
      <c r="E7" s="33" t="n">
        <v>4040</v>
      </c>
      <c r="F7" s="33" t="n">
        <v>2811</v>
      </c>
      <c r="G7" s="33" t="n">
        <v>1229</v>
      </c>
      <c r="H7" s="33" t="n">
        <v>2811</v>
      </c>
      <c r="I7" s="33" t="n">
        <v>3233</v>
      </c>
      <c r="J7" s="33" t="n">
        <v>22</v>
      </c>
      <c r="K7" s="33" t="n">
        <v>0</v>
      </c>
      <c r="L7" s="34" t="n">
        <v>0</v>
      </c>
      <c r="M7" s="29" t="n">
        <v>0</v>
      </c>
      <c r="N7" s="29" t="n">
        <v>0</v>
      </c>
      <c r="O7" s="29" t="n">
        <v>0</v>
      </c>
      <c r="P7" s="29"/>
      <c r="Q7" s="29"/>
    </row>
    <row r="8" s="137" customFormat="true" ht="27" hidden="false" customHeight="true" outlineLevel="0" collapsed="false">
      <c r="A8" s="240" t="s">
        <v>138</v>
      </c>
      <c r="B8" s="33" t="n">
        <v>5418</v>
      </c>
      <c r="C8" s="33" t="n">
        <v>5241</v>
      </c>
      <c r="D8" s="33" t="n">
        <v>177</v>
      </c>
      <c r="E8" s="33" t="n">
        <v>12678</v>
      </c>
      <c r="F8" s="33" t="n">
        <v>7150</v>
      </c>
      <c r="G8" s="33" t="n">
        <v>5528</v>
      </c>
      <c r="H8" s="33" t="n">
        <v>8199</v>
      </c>
      <c r="I8" s="33" t="n">
        <v>6801</v>
      </c>
      <c r="J8" s="33" t="n">
        <v>71</v>
      </c>
      <c r="K8" s="33" t="n">
        <v>45</v>
      </c>
      <c r="L8" s="34" t="n">
        <v>0</v>
      </c>
      <c r="M8" s="29" t="n">
        <v>0</v>
      </c>
      <c r="N8" s="29" t="n">
        <v>0</v>
      </c>
      <c r="O8" s="29" t="n">
        <v>0</v>
      </c>
      <c r="P8" s="29"/>
      <c r="Q8" s="29"/>
    </row>
    <row r="9" s="137" customFormat="true" ht="27" hidden="false" customHeight="true" outlineLevel="0" collapsed="false">
      <c r="A9" s="240" t="s">
        <v>139</v>
      </c>
      <c r="B9" s="33" t="n">
        <v>0</v>
      </c>
      <c r="C9" s="33" t="n">
        <v>0</v>
      </c>
      <c r="D9" s="33" t="n">
        <v>0</v>
      </c>
      <c r="E9" s="33" t="n">
        <v>2934</v>
      </c>
      <c r="F9" s="33" t="n">
        <v>2417</v>
      </c>
      <c r="G9" s="33" t="n">
        <v>517</v>
      </c>
      <c r="H9" s="33" t="n">
        <v>2718</v>
      </c>
      <c r="I9" s="33" t="n">
        <v>3096</v>
      </c>
      <c r="J9" s="33" t="n">
        <v>16</v>
      </c>
      <c r="K9" s="33" t="n">
        <v>0</v>
      </c>
      <c r="L9" s="34" t="n">
        <v>0</v>
      </c>
      <c r="M9" s="29" t="n">
        <v>0</v>
      </c>
      <c r="N9" s="29" t="n">
        <v>0</v>
      </c>
      <c r="O9" s="29" t="n">
        <v>0</v>
      </c>
      <c r="P9" s="29"/>
      <c r="Q9" s="29"/>
    </row>
    <row r="10" s="137" customFormat="true" ht="27" hidden="false" customHeight="true" outlineLevel="0" collapsed="false">
      <c r="A10" s="243" t="s">
        <v>140</v>
      </c>
      <c r="B10" s="46" t="n">
        <v>1308</v>
      </c>
      <c r="C10" s="46" t="n">
        <v>981</v>
      </c>
      <c r="D10" s="46" t="n">
        <v>327</v>
      </c>
      <c r="E10" s="46" t="n">
        <v>18867</v>
      </c>
      <c r="F10" s="46" t="n">
        <v>13115</v>
      </c>
      <c r="G10" s="46" t="n">
        <v>5752</v>
      </c>
      <c r="H10" s="46" t="n">
        <v>15268</v>
      </c>
      <c r="I10" s="46" t="n">
        <v>14784</v>
      </c>
      <c r="J10" s="46" t="n">
        <v>83</v>
      </c>
      <c r="K10" s="46" t="n">
        <v>0</v>
      </c>
      <c r="L10" s="47" t="n">
        <v>0</v>
      </c>
      <c r="M10" s="29" t="n">
        <v>0</v>
      </c>
      <c r="N10" s="29" t="n">
        <v>0</v>
      </c>
      <c r="O10" s="29" t="n">
        <v>0</v>
      </c>
      <c r="P10" s="29"/>
      <c r="Q10" s="29"/>
    </row>
    <row r="11" s="137" customFormat="true" ht="27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s="137" customFormat="true" ht="27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s="137" customFormat="true" ht="27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s="137" customFormat="true" ht="27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s="137" customFormat="true" ht="27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s="137" customFormat="true" ht="27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s="137" customFormat="true" ht="27.2" hidden="false" customHeight="true" outlineLevel="0" collapsed="false"/>
    <row r="18" s="137" customFormat="true" ht="27.2" hidden="false" customHeight="true" outlineLevel="0" collapsed="false"/>
    <row r="19" s="137" customFormat="true" ht="27.2" hidden="false" customHeight="true" outlineLevel="0" collapsed="false"/>
    <row r="20" s="137" customFormat="true" ht="27.2" hidden="false" customHeight="true" outlineLevel="0" collapsed="false"/>
    <row r="21" customFormat="false" ht="27.2" hidden="false" customHeight="true" outlineLevel="0" collapsed="false"/>
    <row r="22" customFormat="false" ht="27.2" hidden="false" customHeight="true" outlineLevel="0" collapsed="false"/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</sheetData>
  <mergeCells count="9">
    <mergeCell ref="A1:L1"/>
    <mergeCell ref="J2:L2"/>
    <mergeCell ref="A3:A4"/>
    <mergeCell ref="B3:D3"/>
    <mergeCell ref="E3:G3"/>
    <mergeCell ref="H3:H4"/>
    <mergeCell ref="I3:I4"/>
    <mergeCell ref="J3:K3"/>
    <mergeCell ref="L3:L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" width="22.99"/>
    <col collapsed="false" customWidth="true" hidden="false" outlineLevel="0" max="8" min="2" style="14" width="13.24"/>
    <col collapsed="false" customWidth="false" hidden="false" outlineLevel="0" max="257" min="9" style="14" width="8.99"/>
  </cols>
  <sheetData>
    <row r="1" s="16" customFormat="true" ht="34.5" hidden="false" customHeight="true" outlineLevel="0" collapsed="false">
      <c r="A1" s="15" t="s">
        <v>34</v>
      </c>
      <c r="B1" s="15"/>
      <c r="C1" s="15"/>
      <c r="D1" s="15"/>
      <c r="E1" s="15"/>
      <c r="F1" s="15"/>
      <c r="G1" s="15"/>
      <c r="H1" s="15"/>
    </row>
    <row r="2" s="14" customFormat="true" ht="27" hidden="false" customHeight="true" outlineLevel="0" collapsed="false">
      <c r="H2" s="17" t="s">
        <v>35</v>
      </c>
    </row>
    <row r="3" s="22" customFormat="true" ht="23.25" hidden="false" customHeight="true" outlineLevel="0" collapsed="false">
      <c r="A3" s="41"/>
      <c r="B3" s="42" t="s">
        <v>8</v>
      </c>
      <c r="C3" s="20" t="s">
        <v>9</v>
      </c>
      <c r="D3" s="20"/>
      <c r="E3" s="20"/>
      <c r="F3" s="20"/>
      <c r="G3" s="19" t="s">
        <v>10</v>
      </c>
      <c r="H3" s="21" t="s">
        <v>11</v>
      </c>
    </row>
    <row r="4" s="22" customFormat="true" ht="36" hidden="false" customHeight="true" outlineLevel="0" collapsed="false">
      <c r="A4" s="41"/>
      <c r="B4" s="42"/>
      <c r="C4" s="43" t="s">
        <v>12</v>
      </c>
      <c r="D4" s="43" t="s">
        <v>13</v>
      </c>
      <c r="E4" s="44" t="s">
        <v>14</v>
      </c>
      <c r="F4" s="44" t="s">
        <v>15</v>
      </c>
      <c r="G4" s="19"/>
      <c r="H4" s="21"/>
    </row>
    <row r="5" s="29" customFormat="true" ht="18.75" hidden="false" customHeight="true" outlineLevel="0" collapsed="false">
      <c r="A5" s="26" t="s">
        <v>16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  <c r="H5" s="28" t="n">
        <v>7</v>
      </c>
    </row>
    <row r="6" s="29" customFormat="true" ht="22.5" hidden="false" customHeight="true" outlineLevel="0" collapsed="false">
      <c r="A6" s="30" t="s">
        <v>17</v>
      </c>
      <c r="B6" s="31" t="n">
        <v>1</v>
      </c>
      <c r="C6" s="31" t="n">
        <v>839</v>
      </c>
      <c r="D6" s="31" t="n">
        <v>587</v>
      </c>
      <c r="E6" s="31" t="n">
        <v>1862</v>
      </c>
      <c r="F6" s="31" t="n">
        <v>584</v>
      </c>
      <c r="G6" s="31" t="n">
        <v>85</v>
      </c>
      <c r="H6" s="32" t="n">
        <v>81</v>
      </c>
    </row>
    <row r="7" customFormat="false" ht="22.5" hidden="false" customHeight="true" outlineLevel="0" collapsed="false">
      <c r="A7" s="30" t="s">
        <v>18</v>
      </c>
      <c r="B7" s="33" t="n">
        <v>1</v>
      </c>
      <c r="C7" s="33" t="n">
        <v>468</v>
      </c>
      <c r="D7" s="33" t="n">
        <v>435</v>
      </c>
      <c r="E7" s="33" t="n">
        <v>1362</v>
      </c>
      <c r="F7" s="33" t="n">
        <v>404</v>
      </c>
      <c r="G7" s="33" t="n">
        <v>85</v>
      </c>
      <c r="H7" s="34" t="n">
        <v>81</v>
      </c>
    </row>
    <row r="8" customFormat="false" ht="22.5" hidden="false" customHeight="true" outlineLevel="0" collapsed="false">
      <c r="A8" s="30" t="s">
        <v>1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4" t="n">
        <v>0</v>
      </c>
    </row>
    <row r="9" customFormat="false" ht="22.5" hidden="false" customHeight="true" outlineLevel="0" collapsed="false">
      <c r="A9" s="30" t="s">
        <v>20</v>
      </c>
      <c r="B9" s="31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4" t="n">
        <v>0</v>
      </c>
    </row>
    <row r="10" customFormat="false" ht="22.5" hidden="false" customHeight="true" outlineLevel="0" collapsed="false">
      <c r="A10" s="30" t="s">
        <v>21</v>
      </c>
      <c r="B10" s="33" t="n">
        <v>0</v>
      </c>
      <c r="C10" s="33" t="n">
        <v>371</v>
      </c>
      <c r="D10" s="33" t="n">
        <v>152</v>
      </c>
      <c r="E10" s="33" t="n">
        <v>500</v>
      </c>
      <c r="F10" s="33" t="n">
        <v>180</v>
      </c>
      <c r="G10" s="33" t="n">
        <v>0</v>
      </c>
      <c r="H10" s="34" t="n">
        <v>0</v>
      </c>
    </row>
    <row r="11" customFormat="false" ht="22.5" hidden="false" customHeight="true" outlineLevel="0" collapsed="false">
      <c r="A11" s="30" t="s">
        <v>22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4" t="n">
        <v>0</v>
      </c>
    </row>
    <row r="12" s="29" customFormat="true" ht="22.5" hidden="false" customHeight="true" outlineLevel="0" collapsed="false">
      <c r="A12" s="35" t="s">
        <v>23</v>
      </c>
      <c r="B12" s="33" t="n">
        <v>212</v>
      </c>
      <c r="C12" s="33" t="n">
        <v>17965</v>
      </c>
      <c r="D12" s="33" t="n">
        <v>14823</v>
      </c>
      <c r="E12" s="33" t="n">
        <v>46756</v>
      </c>
      <c r="F12" s="33" t="n">
        <v>7025</v>
      </c>
      <c r="G12" s="33" t="n">
        <v>5690</v>
      </c>
      <c r="H12" s="34" t="n">
        <v>3756</v>
      </c>
    </row>
    <row r="13" s="29" customFormat="true" ht="22.5" hidden="false" customHeight="true" outlineLevel="0" collapsed="false">
      <c r="A13" s="30" t="s">
        <v>24</v>
      </c>
      <c r="B13" s="33" t="n">
        <v>32</v>
      </c>
      <c r="C13" s="33" t="n">
        <v>5813</v>
      </c>
      <c r="D13" s="33" t="n">
        <v>9273</v>
      </c>
      <c r="E13" s="33" t="n">
        <v>21597</v>
      </c>
      <c r="F13" s="33" t="n">
        <v>5577</v>
      </c>
      <c r="G13" s="33" t="n">
        <v>2268</v>
      </c>
      <c r="H13" s="34" t="n">
        <v>1634</v>
      </c>
    </row>
    <row r="14" s="29" customFormat="true" ht="22.5" hidden="false" customHeight="true" outlineLevel="0" collapsed="false">
      <c r="A14" s="36" t="s">
        <v>25</v>
      </c>
      <c r="B14" s="33" t="n">
        <v>13</v>
      </c>
      <c r="C14" s="33" t="n">
        <v>1696</v>
      </c>
      <c r="D14" s="33" t="n">
        <v>4759</v>
      </c>
      <c r="E14" s="33" t="n">
        <v>9181</v>
      </c>
      <c r="F14" s="33" t="n">
        <v>1963</v>
      </c>
      <c r="G14" s="33" t="n">
        <v>996</v>
      </c>
      <c r="H14" s="34" t="n">
        <v>734</v>
      </c>
    </row>
    <row r="15" s="29" customFormat="true" ht="22.5" hidden="false" customHeight="true" outlineLevel="0" collapsed="false">
      <c r="A15" s="36" t="s">
        <v>26</v>
      </c>
      <c r="B15" s="33" t="n">
        <v>19</v>
      </c>
      <c r="C15" s="33" t="n">
        <v>4117</v>
      </c>
      <c r="D15" s="33" t="n">
        <v>4514</v>
      </c>
      <c r="E15" s="33" t="n">
        <v>12416</v>
      </c>
      <c r="F15" s="33" t="n">
        <v>3614</v>
      </c>
      <c r="G15" s="33" t="n">
        <v>1272</v>
      </c>
      <c r="H15" s="34" t="n">
        <v>900</v>
      </c>
    </row>
    <row r="16" s="29" customFormat="true" ht="22.5" hidden="false" customHeight="true" outlineLevel="0" collapsed="false">
      <c r="A16" s="30" t="s">
        <v>27</v>
      </c>
      <c r="B16" s="33" t="n">
        <v>5</v>
      </c>
      <c r="C16" s="33" t="n">
        <v>1876</v>
      </c>
      <c r="D16" s="33" t="n">
        <v>767</v>
      </c>
      <c r="E16" s="33" t="n">
        <v>6171</v>
      </c>
      <c r="F16" s="33" t="n">
        <v>1448</v>
      </c>
      <c r="G16" s="33" t="n">
        <v>593</v>
      </c>
      <c r="H16" s="34" t="n">
        <v>552</v>
      </c>
    </row>
    <row r="17" s="29" customFormat="true" ht="22.5" hidden="false" customHeight="true" outlineLevel="0" collapsed="false">
      <c r="A17" s="30" t="s">
        <v>28</v>
      </c>
      <c r="B17" s="33" t="n">
        <v>175</v>
      </c>
      <c r="C17" s="33" t="n">
        <v>10276</v>
      </c>
      <c r="D17" s="33" t="n">
        <v>4783</v>
      </c>
      <c r="E17" s="33" t="n">
        <v>18988</v>
      </c>
      <c r="F17" s="33" t="n">
        <v>0</v>
      </c>
      <c r="G17" s="33" t="n">
        <v>2829</v>
      </c>
      <c r="H17" s="34" t="n">
        <v>1570</v>
      </c>
    </row>
    <row r="18" s="29" customFormat="true" ht="22.5" hidden="false" customHeight="true" outlineLevel="0" collapsed="false">
      <c r="A18" s="30" t="s">
        <v>29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4" t="n">
        <v>0</v>
      </c>
    </row>
    <row r="19" s="29" customFormat="true" ht="22.5" hidden="false" customHeight="true" outlineLevel="0" collapsed="false">
      <c r="A19" s="30" t="s">
        <v>32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4" t="n">
        <v>0</v>
      </c>
    </row>
    <row r="20" s="29" customFormat="true" ht="22.5" hidden="false" customHeight="true" outlineLevel="0" collapsed="false">
      <c r="A20" s="45" t="s">
        <v>33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7" t="n">
        <v>0</v>
      </c>
    </row>
    <row r="21" s="29" customFormat="true" ht="15.75" hidden="false" customHeight="true" outlineLevel="0" collapsed="false"/>
    <row r="22" s="29" customFormat="tru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</sheetData>
  <mergeCells count="6">
    <mergeCell ref="A1:H1"/>
    <mergeCell ref="A3:A4"/>
    <mergeCell ref="B3:B4"/>
    <mergeCell ref="C3:F3"/>
    <mergeCell ref="G3:G4"/>
    <mergeCell ref="H3:H4"/>
  </mergeCells>
  <printOptions headings="false" gridLines="false" gridLinesSet="true" horizontalCentered="false" verticalCentered="false"/>
  <pageMargins left="0.790277777777778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10" min="2" style="0" width="9.99"/>
    <col collapsed="false" customWidth="true" hidden="false" outlineLevel="0" max="11" min="11" style="0" width="10.24"/>
    <col collapsed="false" customWidth="true" hidden="false" outlineLevel="0" max="12" min="12" style="0" width="9.99"/>
  </cols>
  <sheetData>
    <row r="1" customFormat="false" ht="36.75" hidden="false" customHeight="true" outlineLevel="0" collapsed="false">
      <c r="A1" s="162" t="s">
        <v>27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s="136" customFormat="true" ht="27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31" t="s">
        <v>274</v>
      </c>
      <c r="L2" s="131"/>
      <c r="M2" s="14"/>
      <c r="N2" s="14"/>
      <c r="O2" s="14"/>
      <c r="P2" s="14"/>
      <c r="Q2" s="14"/>
      <c r="R2" s="14"/>
    </row>
    <row r="3" s="137" customFormat="true" ht="36" hidden="false" customHeight="true" outlineLevel="0" collapsed="false">
      <c r="A3" s="369" t="s">
        <v>129</v>
      </c>
      <c r="B3" s="362" t="s">
        <v>255</v>
      </c>
      <c r="C3" s="362"/>
      <c r="D3" s="362"/>
      <c r="E3" s="362" t="s">
        <v>256</v>
      </c>
      <c r="F3" s="362"/>
      <c r="G3" s="362"/>
      <c r="H3" s="363" t="s">
        <v>257</v>
      </c>
      <c r="I3" s="363" t="s">
        <v>258</v>
      </c>
      <c r="J3" s="370" t="s">
        <v>271</v>
      </c>
      <c r="K3" s="370"/>
      <c r="L3" s="364" t="s">
        <v>260</v>
      </c>
    </row>
    <row r="4" s="137" customFormat="true" ht="30.75" hidden="false" customHeight="true" outlineLevel="0" collapsed="false">
      <c r="A4" s="369"/>
      <c r="B4" s="365" t="s">
        <v>44</v>
      </c>
      <c r="C4" s="366" t="s">
        <v>146</v>
      </c>
      <c r="D4" s="366" t="s">
        <v>147</v>
      </c>
      <c r="E4" s="365" t="s">
        <v>44</v>
      </c>
      <c r="F4" s="365" t="s">
        <v>126</v>
      </c>
      <c r="G4" s="365" t="s">
        <v>266</v>
      </c>
      <c r="H4" s="363"/>
      <c r="I4" s="363"/>
      <c r="J4" s="365" t="s">
        <v>44</v>
      </c>
      <c r="K4" s="371" t="s">
        <v>272</v>
      </c>
      <c r="L4" s="364"/>
    </row>
    <row r="5" s="137" customFormat="true" ht="27" hidden="false" customHeight="true" outlineLevel="0" collapsed="false">
      <c r="A5" s="91" t="s">
        <v>16</v>
      </c>
      <c r="B5" s="372" t="n">
        <v>1</v>
      </c>
      <c r="C5" s="372" t="n">
        <v>2</v>
      </c>
      <c r="D5" s="372" t="n">
        <v>3</v>
      </c>
      <c r="E5" s="372" t="n">
        <v>4</v>
      </c>
      <c r="F5" s="372" t="n">
        <v>5</v>
      </c>
      <c r="G5" s="372" t="n">
        <v>6</v>
      </c>
      <c r="H5" s="372" t="n">
        <v>7</v>
      </c>
      <c r="I5" s="372" t="n">
        <v>8</v>
      </c>
      <c r="J5" s="372" t="n">
        <v>9</v>
      </c>
      <c r="K5" s="372" t="n">
        <v>10</v>
      </c>
      <c r="L5" s="373" t="n">
        <v>11</v>
      </c>
      <c r="M5" s="29"/>
      <c r="N5" s="29"/>
      <c r="O5" s="29"/>
      <c r="P5" s="29"/>
    </row>
    <row r="6" s="137" customFormat="true" ht="27" hidden="false" customHeight="true" outlineLevel="0" collapsed="false">
      <c r="A6" s="174" t="s">
        <v>136</v>
      </c>
      <c r="B6" s="33" t="n">
        <v>4470</v>
      </c>
      <c r="C6" s="151" t="n">
        <v>4470</v>
      </c>
      <c r="D6" s="151" t="n">
        <v>0</v>
      </c>
      <c r="E6" s="151" t="n">
        <v>46039</v>
      </c>
      <c r="F6" s="151" t="n">
        <v>29411</v>
      </c>
      <c r="G6" s="151" t="n">
        <v>16628</v>
      </c>
      <c r="H6" s="151" t="n">
        <v>25916</v>
      </c>
      <c r="I6" s="151" t="n">
        <v>13893</v>
      </c>
      <c r="J6" s="151" t="n">
        <v>193</v>
      </c>
      <c r="K6" s="151" t="n">
        <v>34</v>
      </c>
      <c r="L6" s="374" t="n">
        <v>0</v>
      </c>
      <c r="M6" s="29" t="n">
        <v>0</v>
      </c>
      <c r="N6" s="29" t="n">
        <v>0</v>
      </c>
      <c r="O6" s="29" t="n">
        <v>0</v>
      </c>
      <c r="P6" s="29"/>
    </row>
    <row r="7" s="137" customFormat="true" ht="27" hidden="false" customHeight="true" outlineLevel="0" collapsed="false">
      <c r="A7" s="240" t="s">
        <v>137</v>
      </c>
      <c r="B7" s="33" t="n">
        <v>435</v>
      </c>
      <c r="C7" s="33" t="n">
        <v>435</v>
      </c>
      <c r="D7" s="33" t="n">
        <v>0</v>
      </c>
      <c r="E7" s="33" t="n">
        <v>4126</v>
      </c>
      <c r="F7" s="33" t="n">
        <v>2781</v>
      </c>
      <c r="G7" s="33" t="n">
        <v>1345</v>
      </c>
      <c r="H7" s="33" t="n">
        <v>2021</v>
      </c>
      <c r="I7" s="33" t="n">
        <v>1076</v>
      </c>
      <c r="J7" s="33" t="n">
        <v>22</v>
      </c>
      <c r="K7" s="33" t="n">
        <v>0</v>
      </c>
      <c r="L7" s="34" t="n">
        <v>0</v>
      </c>
      <c r="M7" s="29" t="n">
        <v>0</v>
      </c>
      <c r="N7" s="29" t="n">
        <v>0</v>
      </c>
      <c r="O7" s="29" t="n">
        <v>0</v>
      </c>
      <c r="P7" s="29"/>
      <c r="Q7" s="29"/>
    </row>
    <row r="8" s="137" customFormat="true" ht="27" hidden="false" customHeight="true" outlineLevel="0" collapsed="false">
      <c r="A8" s="240" t="s">
        <v>138</v>
      </c>
      <c r="B8" s="33" t="n">
        <v>3333</v>
      </c>
      <c r="C8" s="33" t="n">
        <v>3333</v>
      </c>
      <c r="D8" s="33" t="n">
        <v>0</v>
      </c>
      <c r="E8" s="33" t="n">
        <v>14449</v>
      </c>
      <c r="F8" s="33" t="n">
        <v>8431</v>
      </c>
      <c r="G8" s="33" t="n">
        <v>6018</v>
      </c>
      <c r="H8" s="33" t="n">
        <v>9318</v>
      </c>
      <c r="I8" s="33" t="n">
        <v>4582</v>
      </c>
      <c r="J8" s="33" t="n">
        <v>81</v>
      </c>
      <c r="K8" s="33" t="n">
        <v>34</v>
      </c>
      <c r="L8" s="34" t="n">
        <v>0</v>
      </c>
      <c r="M8" s="29" t="n">
        <v>0</v>
      </c>
      <c r="N8" s="29" t="n">
        <v>0</v>
      </c>
      <c r="O8" s="29" t="n">
        <v>0</v>
      </c>
      <c r="P8" s="29"/>
      <c r="Q8" s="29"/>
    </row>
    <row r="9" s="137" customFormat="true" ht="27" hidden="false" customHeight="true" outlineLevel="0" collapsed="false">
      <c r="A9" s="240" t="s">
        <v>139</v>
      </c>
      <c r="B9" s="33" t="n">
        <v>0</v>
      </c>
      <c r="C9" s="33" t="n">
        <v>0</v>
      </c>
      <c r="D9" s="33" t="n">
        <v>0</v>
      </c>
      <c r="E9" s="33" t="n">
        <v>3357</v>
      </c>
      <c r="F9" s="33" t="n">
        <v>2547</v>
      </c>
      <c r="G9" s="33" t="n">
        <v>810</v>
      </c>
      <c r="H9" s="33" t="n">
        <v>2157</v>
      </c>
      <c r="I9" s="33" t="n">
        <v>1783</v>
      </c>
      <c r="J9" s="33" t="n">
        <v>26</v>
      </c>
      <c r="K9" s="33" t="n">
        <v>0</v>
      </c>
      <c r="L9" s="34" t="n">
        <v>0</v>
      </c>
      <c r="M9" s="29" t="n">
        <v>0</v>
      </c>
      <c r="N9" s="29" t="n">
        <v>0</v>
      </c>
      <c r="O9" s="29" t="n">
        <v>0</v>
      </c>
      <c r="P9" s="29"/>
      <c r="Q9" s="29"/>
    </row>
    <row r="10" s="137" customFormat="true" ht="27" hidden="false" customHeight="true" outlineLevel="0" collapsed="false">
      <c r="A10" s="243" t="s">
        <v>140</v>
      </c>
      <c r="B10" s="46" t="n">
        <v>702</v>
      </c>
      <c r="C10" s="46" t="n">
        <v>702</v>
      </c>
      <c r="D10" s="46" t="n">
        <v>0</v>
      </c>
      <c r="E10" s="46" t="n">
        <v>24107</v>
      </c>
      <c r="F10" s="46" t="n">
        <v>15652</v>
      </c>
      <c r="G10" s="46" t="n">
        <v>8455</v>
      </c>
      <c r="H10" s="46" t="n">
        <v>12420</v>
      </c>
      <c r="I10" s="46" t="n">
        <v>6452</v>
      </c>
      <c r="J10" s="46" t="n">
        <v>64</v>
      </c>
      <c r="K10" s="46" t="n">
        <v>0</v>
      </c>
      <c r="L10" s="47" t="n">
        <v>0</v>
      </c>
      <c r="M10" s="29" t="n">
        <v>0</v>
      </c>
      <c r="N10" s="29" t="n">
        <v>0</v>
      </c>
      <c r="O10" s="29" t="n">
        <v>0</v>
      </c>
      <c r="P10" s="29"/>
      <c r="Q10" s="29"/>
    </row>
    <row r="11" customFormat="false" ht="16.35" hidden="false" customHeight="false" outlineLevel="0" collapsed="false"/>
  </sheetData>
  <mergeCells count="9">
    <mergeCell ref="A1:L1"/>
    <mergeCell ref="K2:L2"/>
    <mergeCell ref="A3:A4"/>
    <mergeCell ref="B3:D3"/>
    <mergeCell ref="E3:G3"/>
    <mergeCell ref="H3:H4"/>
    <mergeCell ref="I3:I4"/>
    <mergeCell ref="J3:K3"/>
    <mergeCell ref="L3:L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10"/>
    </sheetView>
  </sheetViews>
  <sheetFormatPr defaultColWidth="8.99609375" defaultRowHeight="15.6" zeroHeight="false" outlineLevelRow="0" outlineLevelCol="0"/>
  <cols>
    <col collapsed="false" customWidth="true" hidden="false" outlineLevel="0" max="12" min="2" style="0" width="10.24"/>
  </cols>
  <sheetData>
    <row r="1" customFormat="false" ht="36.75" hidden="false" customHeight="true" outlineLevel="0" collapsed="false">
      <c r="A1" s="162" t="s">
        <v>27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s="136" customFormat="true" ht="27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31" t="s">
        <v>276</v>
      </c>
      <c r="L2" s="131"/>
      <c r="M2" s="14"/>
      <c r="N2" s="14"/>
      <c r="O2" s="14"/>
      <c r="P2" s="14"/>
      <c r="Q2" s="14"/>
    </row>
    <row r="3" s="137" customFormat="true" ht="36" hidden="false" customHeight="true" outlineLevel="0" collapsed="false">
      <c r="A3" s="369" t="s">
        <v>129</v>
      </c>
      <c r="B3" s="362" t="s">
        <v>255</v>
      </c>
      <c r="C3" s="362"/>
      <c r="D3" s="362"/>
      <c r="E3" s="362" t="s">
        <v>256</v>
      </c>
      <c r="F3" s="362"/>
      <c r="G3" s="362"/>
      <c r="H3" s="363" t="s">
        <v>257</v>
      </c>
      <c r="I3" s="363" t="s">
        <v>258</v>
      </c>
      <c r="J3" s="370" t="s">
        <v>271</v>
      </c>
      <c r="K3" s="370"/>
      <c r="L3" s="364" t="s">
        <v>260</v>
      </c>
    </row>
    <row r="4" s="137" customFormat="true" ht="30.75" hidden="false" customHeight="true" outlineLevel="0" collapsed="false">
      <c r="A4" s="369"/>
      <c r="B4" s="365" t="s">
        <v>44</v>
      </c>
      <c r="C4" s="366" t="s">
        <v>146</v>
      </c>
      <c r="D4" s="366" t="s">
        <v>147</v>
      </c>
      <c r="E4" s="365" t="s">
        <v>44</v>
      </c>
      <c r="F4" s="365" t="s">
        <v>126</v>
      </c>
      <c r="G4" s="365" t="s">
        <v>266</v>
      </c>
      <c r="H4" s="363"/>
      <c r="I4" s="363"/>
      <c r="J4" s="365" t="s">
        <v>44</v>
      </c>
      <c r="K4" s="371" t="s">
        <v>272</v>
      </c>
      <c r="L4" s="364"/>
    </row>
    <row r="5" s="137" customFormat="true" ht="27" hidden="false" customHeight="true" outlineLevel="0" collapsed="false">
      <c r="A5" s="91" t="s">
        <v>16</v>
      </c>
      <c r="B5" s="372" t="n">
        <v>1</v>
      </c>
      <c r="C5" s="372" t="n">
        <v>2</v>
      </c>
      <c r="D5" s="372" t="n">
        <v>3</v>
      </c>
      <c r="E5" s="372" t="n">
        <v>4</v>
      </c>
      <c r="F5" s="372" t="n">
        <v>5</v>
      </c>
      <c r="G5" s="372" t="n">
        <v>6</v>
      </c>
      <c r="H5" s="372" t="n">
        <v>7</v>
      </c>
      <c r="I5" s="372" t="n">
        <v>8</v>
      </c>
      <c r="J5" s="372" t="n">
        <v>9</v>
      </c>
      <c r="K5" s="372" t="n">
        <v>10</v>
      </c>
      <c r="L5" s="373" t="n">
        <v>11</v>
      </c>
      <c r="M5" s="29"/>
      <c r="N5" s="29"/>
      <c r="O5" s="29"/>
      <c r="P5" s="29"/>
    </row>
    <row r="6" s="137" customFormat="true" ht="27" hidden="false" customHeight="true" outlineLevel="0" collapsed="false">
      <c r="A6" s="174" t="s">
        <v>136</v>
      </c>
      <c r="B6" s="33" t="n">
        <v>15021</v>
      </c>
      <c r="C6" s="151" t="n">
        <v>15017</v>
      </c>
      <c r="D6" s="151" t="n">
        <v>4</v>
      </c>
      <c r="E6" s="151" t="n">
        <v>129824</v>
      </c>
      <c r="F6" s="151" t="n">
        <v>84859</v>
      </c>
      <c r="G6" s="151" t="n">
        <v>44965</v>
      </c>
      <c r="H6" s="151" t="n">
        <v>172199</v>
      </c>
      <c r="I6" s="151" t="n">
        <v>54967</v>
      </c>
      <c r="J6" s="151" t="n">
        <v>1220</v>
      </c>
      <c r="K6" s="151" t="n">
        <v>226</v>
      </c>
      <c r="L6" s="374" t="n">
        <v>0</v>
      </c>
      <c r="M6" s="29" t="n">
        <v>0</v>
      </c>
      <c r="N6" s="29"/>
      <c r="O6" s="29" t="n">
        <v>0</v>
      </c>
      <c r="P6" s="29"/>
    </row>
    <row r="7" s="137" customFormat="true" ht="27" hidden="false" customHeight="true" outlineLevel="0" collapsed="false">
      <c r="A7" s="240" t="s">
        <v>137</v>
      </c>
      <c r="B7" s="33" t="n">
        <v>1362</v>
      </c>
      <c r="C7" s="33" t="n">
        <v>1362</v>
      </c>
      <c r="D7" s="33" t="n">
        <v>0</v>
      </c>
      <c r="E7" s="33" t="n">
        <v>11995</v>
      </c>
      <c r="F7" s="33" t="n">
        <v>8208</v>
      </c>
      <c r="G7" s="33" t="n">
        <v>3787</v>
      </c>
      <c r="H7" s="33" t="n">
        <v>14309</v>
      </c>
      <c r="I7" s="33" t="n">
        <v>5836</v>
      </c>
      <c r="J7" s="33" t="n">
        <v>145</v>
      </c>
      <c r="K7" s="33" t="n">
        <v>0</v>
      </c>
      <c r="L7" s="34" t="n">
        <v>0</v>
      </c>
      <c r="M7" s="29" t="n">
        <v>0</v>
      </c>
      <c r="N7" s="29" t="n">
        <v>0</v>
      </c>
      <c r="O7" s="29" t="n">
        <v>0</v>
      </c>
      <c r="P7" s="29"/>
      <c r="Q7" s="29"/>
    </row>
    <row r="8" s="137" customFormat="true" ht="27" hidden="false" customHeight="true" outlineLevel="0" collapsed="false">
      <c r="A8" s="240" t="s">
        <v>138</v>
      </c>
      <c r="B8" s="33" t="n">
        <v>11367</v>
      </c>
      <c r="C8" s="33" t="n">
        <v>11367</v>
      </c>
      <c r="D8" s="33" t="n">
        <v>0</v>
      </c>
      <c r="E8" s="33" t="n">
        <v>42403</v>
      </c>
      <c r="F8" s="33" t="n">
        <v>24126</v>
      </c>
      <c r="G8" s="33" t="n">
        <v>18277</v>
      </c>
      <c r="H8" s="33" t="n">
        <v>56608</v>
      </c>
      <c r="I8" s="33" t="n">
        <v>16300</v>
      </c>
      <c r="J8" s="33" t="n">
        <v>434</v>
      </c>
      <c r="K8" s="33" t="n">
        <v>204</v>
      </c>
      <c r="L8" s="34" t="n">
        <v>0</v>
      </c>
      <c r="M8" s="29" t="n">
        <v>0</v>
      </c>
      <c r="N8" s="29" t="n">
        <v>0</v>
      </c>
      <c r="O8" s="29" t="n">
        <v>0</v>
      </c>
      <c r="P8" s="29"/>
      <c r="Q8" s="29"/>
    </row>
    <row r="9" s="137" customFormat="true" ht="27" hidden="false" customHeight="true" outlineLevel="0" collapsed="false">
      <c r="A9" s="240" t="s">
        <v>139</v>
      </c>
      <c r="B9" s="33" t="n">
        <v>0</v>
      </c>
      <c r="C9" s="33" t="n">
        <v>0</v>
      </c>
      <c r="D9" s="33" t="n">
        <v>0</v>
      </c>
      <c r="E9" s="33" t="n">
        <v>9169</v>
      </c>
      <c r="F9" s="33" t="n">
        <v>7369</v>
      </c>
      <c r="G9" s="33" t="n">
        <v>1800</v>
      </c>
      <c r="H9" s="33" t="n">
        <v>15092</v>
      </c>
      <c r="I9" s="33" t="n">
        <v>5808</v>
      </c>
      <c r="J9" s="33" t="n">
        <v>139</v>
      </c>
      <c r="K9" s="33" t="n">
        <v>0</v>
      </c>
      <c r="L9" s="34" t="n">
        <v>0</v>
      </c>
      <c r="M9" s="29" t="n">
        <v>0</v>
      </c>
      <c r="N9" s="29" t="n">
        <v>0</v>
      </c>
      <c r="O9" s="29" t="n">
        <v>0</v>
      </c>
      <c r="P9" s="29"/>
      <c r="Q9" s="29"/>
    </row>
    <row r="10" s="137" customFormat="true" ht="27" hidden="false" customHeight="true" outlineLevel="0" collapsed="false">
      <c r="A10" s="243" t="s">
        <v>140</v>
      </c>
      <c r="B10" s="46" t="n">
        <v>2292</v>
      </c>
      <c r="C10" s="46" t="n">
        <v>2288</v>
      </c>
      <c r="D10" s="46" t="n">
        <v>4</v>
      </c>
      <c r="E10" s="46" t="n">
        <v>66257</v>
      </c>
      <c r="F10" s="46" t="n">
        <v>45156</v>
      </c>
      <c r="G10" s="46" t="n">
        <v>21101</v>
      </c>
      <c r="H10" s="46" t="n">
        <v>86190</v>
      </c>
      <c r="I10" s="46" t="n">
        <v>27023</v>
      </c>
      <c r="J10" s="46" t="n">
        <v>502</v>
      </c>
      <c r="K10" s="46" t="n">
        <v>22</v>
      </c>
      <c r="L10" s="47" t="n">
        <v>0</v>
      </c>
      <c r="M10" s="29" t="n">
        <v>0</v>
      </c>
      <c r="N10" s="29" t="n">
        <v>0</v>
      </c>
      <c r="O10" s="29" t="n">
        <v>0</v>
      </c>
      <c r="P10" s="29"/>
      <c r="Q10" s="29"/>
    </row>
    <row r="11" s="137" customFormat="true" ht="27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s="137" customFormat="true" ht="27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s="137" customFormat="true" ht="27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s="137" customFormat="true" ht="27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s="137" customFormat="true" ht="27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s="137" customFormat="true" ht="27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s="137" customFormat="true" ht="27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s="137" customFormat="true" ht="27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s="137" customFormat="true" ht="27.2" hidden="false" customHeight="true" outlineLevel="0" collapsed="false"/>
    <row r="20" s="137" customFormat="true" ht="27.2" hidden="false" customHeight="true" outlineLevel="0" collapsed="false"/>
    <row r="21" s="137" customFormat="true" ht="27.2" hidden="false" customHeight="true" outlineLevel="0" collapsed="false"/>
    <row r="22" s="137" customFormat="true" ht="27.2" hidden="false" customHeight="true" outlineLevel="0" collapsed="false"/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9">
    <mergeCell ref="A1:L1"/>
    <mergeCell ref="K2:L2"/>
    <mergeCell ref="A3:A4"/>
    <mergeCell ref="B3:D3"/>
    <mergeCell ref="E3:G3"/>
    <mergeCell ref="H3:H4"/>
    <mergeCell ref="I3:I4"/>
    <mergeCell ref="J3:K3"/>
    <mergeCell ref="L3:L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9" min="2" style="0" width="11.5"/>
  </cols>
  <sheetData>
    <row r="1" customFormat="false" ht="36.75" hidden="false" customHeight="true" outlineLevel="0" collapsed="false">
      <c r="A1" s="162" t="s">
        <v>277</v>
      </c>
      <c r="B1" s="162"/>
      <c r="C1" s="162"/>
      <c r="D1" s="162"/>
      <c r="E1" s="162"/>
      <c r="F1" s="162"/>
      <c r="G1" s="162"/>
      <c r="H1" s="162"/>
      <c r="I1" s="162"/>
    </row>
    <row r="2" s="136" customFormat="true" ht="27" hidden="false" customHeight="true" outlineLevel="0" collapsed="false">
      <c r="B2" s="14"/>
      <c r="C2" s="14"/>
      <c r="D2" s="14"/>
      <c r="E2" s="14"/>
      <c r="F2" s="14"/>
      <c r="G2" s="14"/>
      <c r="H2" s="131" t="s">
        <v>278</v>
      </c>
      <c r="I2" s="131"/>
      <c r="J2" s="14"/>
      <c r="K2" s="14"/>
      <c r="L2" s="14"/>
      <c r="M2" s="14"/>
      <c r="N2" s="14"/>
      <c r="O2" s="14"/>
    </row>
    <row r="3" s="137" customFormat="true" ht="36" hidden="false" customHeight="true" outlineLevel="0" collapsed="false">
      <c r="A3" s="369" t="s">
        <v>129</v>
      </c>
      <c r="B3" s="362" t="s">
        <v>255</v>
      </c>
      <c r="C3" s="362"/>
      <c r="D3" s="362"/>
      <c r="E3" s="362" t="s">
        <v>256</v>
      </c>
      <c r="F3" s="362"/>
      <c r="G3" s="362"/>
      <c r="H3" s="363" t="s">
        <v>257</v>
      </c>
      <c r="I3" s="364" t="s">
        <v>260</v>
      </c>
    </row>
    <row r="4" s="137" customFormat="true" ht="30.75" hidden="false" customHeight="true" outlineLevel="0" collapsed="false">
      <c r="A4" s="369"/>
      <c r="B4" s="365" t="s">
        <v>44</v>
      </c>
      <c r="C4" s="366" t="s">
        <v>146</v>
      </c>
      <c r="D4" s="366" t="s">
        <v>147</v>
      </c>
      <c r="E4" s="365" t="s">
        <v>44</v>
      </c>
      <c r="F4" s="365" t="s">
        <v>126</v>
      </c>
      <c r="G4" s="365" t="s">
        <v>266</v>
      </c>
      <c r="H4" s="363"/>
      <c r="I4" s="364"/>
    </row>
    <row r="5" s="137" customFormat="true" ht="27" hidden="false" customHeight="true" outlineLevel="0" collapsed="false">
      <c r="A5" s="91" t="s">
        <v>16</v>
      </c>
      <c r="B5" s="372" t="n">
        <v>1</v>
      </c>
      <c r="C5" s="372" t="n">
        <v>2</v>
      </c>
      <c r="D5" s="372" t="n">
        <v>3</v>
      </c>
      <c r="E5" s="372" t="n">
        <v>4</v>
      </c>
      <c r="F5" s="372" t="n">
        <v>5</v>
      </c>
      <c r="G5" s="372" t="n">
        <v>6</v>
      </c>
      <c r="H5" s="372" t="n">
        <v>7</v>
      </c>
      <c r="I5" s="373" t="n">
        <v>8</v>
      </c>
      <c r="J5" s="29"/>
      <c r="K5" s="29"/>
      <c r="L5" s="29"/>
      <c r="M5" s="29"/>
      <c r="N5" s="29"/>
    </row>
    <row r="6" s="137" customFormat="true" ht="27" hidden="false" customHeight="true" outlineLevel="0" collapsed="false">
      <c r="A6" s="174" t="s">
        <v>136</v>
      </c>
      <c r="B6" s="33" t="n">
        <v>5968</v>
      </c>
      <c r="C6" s="151" t="n">
        <v>5966</v>
      </c>
      <c r="D6" s="151" t="n">
        <v>2</v>
      </c>
      <c r="E6" s="151" t="n">
        <v>40676</v>
      </c>
      <c r="F6" s="151" t="n">
        <v>26719</v>
      </c>
      <c r="G6" s="151" t="n">
        <v>13957</v>
      </c>
      <c r="H6" s="151" t="n">
        <v>29324</v>
      </c>
      <c r="I6" s="374" t="n">
        <v>0</v>
      </c>
      <c r="J6" s="29" t="n">
        <v>0</v>
      </c>
      <c r="K6" s="29"/>
      <c r="L6" s="29"/>
      <c r="M6" s="29"/>
      <c r="N6" s="29"/>
    </row>
    <row r="7" s="137" customFormat="true" ht="27" hidden="false" customHeight="true" outlineLevel="0" collapsed="false">
      <c r="A7" s="240" t="s">
        <v>137</v>
      </c>
      <c r="B7" s="33" t="n">
        <v>404</v>
      </c>
      <c r="C7" s="33" t="n">
        <v>404</v>
      </c>
      <c r="D7" s="33" t="n">
        <v>0</v>
      </c>
      <c r="E7" s="33" t="n">
        <v>4010</v>
      </c>
      <c r="F7" s="33" t="n">
        <v>2729</v>
      </c>
      <c r="G7" s="33" t="n">
        <v>1281</v>
      </c>
      <c r="H7" s="33" t="n">
        <v>2760</v>
      </c>
      <c r="I7" s="34" t="n">
        <v>0</v>
      </c>
      <c r="J7" s="29" t="n">
        <v>0</v>
      </c>
      <c r="K7" s="29"/>
      <c r="L7" s="29"/>
      <c r="M7" s="29"/>
      <c r="N7" s="29"/>
      <c r="O7" s="29"/>
    </row>
    <row r="8" s="137" customFormat="true" ht="27" hidden="false" customHeight="true" outlineLevel="0" collapsed="false">
      <c r="A8" s="240" t="s">
        <v>138</v>
      </c>
      <c r="B8" s="33" t="n">
        <v>4589</v>
      </c>
      <c r="C8" s="33" t="n">
        <v>4589</v>
      </c>
      <c r="D8" s="33" t="n">
        <v>0</v>
      </c>
      <c r="E8" s="33" t="n">
        <v>13496</v>
      </c>
      <c r="F8" s="33" t="n">
        <v>7472</v>
      </c>
      <c r="G8" s="33" t="n">
        <v>6024</v>
      </c>
      <c r="H8" s="33" t="n">
        <v>8736</v>
      </c>
      <c r="I8" s="34" t="n">
        <v>0</v>
      </c>
      <c r="J8" s="29" t="n">
        <v>0</v>
      </c>
      <c r="K8" s="29"/>
      <c r="L8" s="29"/>
      <c r="M8" s="29"/>
      <c r="N8" s="29"/>
      <c r="O8" s="29"/>
    </row>
    <row r="9" s="137" customFormat="true" ht="27" hidden="false" customHeight="true" outlineLevel="0" collapsed="false">
      <c r="A9" s="240" t="s">
        <v>139</v>
      </c>
      <c r="B9" s="33" t="n">
        <v>0</v>
      </c>
      <c r="C9" s="33" t="n">
        <v>0</v>
      </c>
      <c r="D9" s="33" t="n">
        <v>0</v>
      </c>
      <c r="E9" s="33" t="n">
        <v>2858</v>
      </c>
      <c r="F9" s="33" t="n">
        <v>2375</v>
      </c>
      <c r="G9" s="33" t="n">
        <v>483</v>
      </c>
      <c r="H9" s="33" t="n">
        <v>2589</v>
      </c>
      <c r="I9" s="34" t="n">
        <v>0</v>
      </c>
      <c r="J9" s="29" t="n">
        <v>0</v>
      </c>
      <c r="K9" s="29"/>
      <c r="L9" s="29"/>
      <c r="M9" s="29"/>
      <c r="N9" s="29"/>
      <c r="O9" s="29"/>
    </row>
    <row r="10" s="137" customFormat="true" ht="27" hidden="false" customHeight="true" outlineLevel="0" collapsed="false">
      <c r="A10" s="243" t="s">
        <v>140</v>
      </c>
      <c r="B10" s="46" t="n">
        <v>975</v>
      </c>
      <c r="C10" s="46" t="n">
        <v>973</v>
      </c>
      <c r="D10" s="46" t="n">
        <v>2</v>
      </c>
      <c r="E10" s="46" t="n">
        <v>20312</v>
      </c>
      <c r="F10" s="46" t="n">
        <v>14143</v>
      </c>
      <c r="G10" s="46" t="n">
        <v>6169</v>
      </c>
      <c r="H10" s="46" t="n">
        <v>15239</v>
      </c>
      <c r="I10" s="47" t="n">
        <v>0</v>
      </c>
      <c r="J10" s="29" t="n">
        <v>0</v>
      </c>
      <c r="K10" s="29"/>
      <c r="L10" s="29"/>
      <c r="M10" s="29"/>
      <c r="N10" s="29"/>
      <c r="O10" s="29"/>
    </row>
    <row r="11" s="137" customFormat="true" ht="27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7" customFormat="true" ht="27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7" customFormat="true" ht="27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7" customFormat="true" ht="27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7" customFormat="true" ht="27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7" customFormat="true" ht="27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7" customFormat="true" ht="27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137" customFormat="true" ht="27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s="137" customFormat="true" ht="27.2" hidden="false" customHeight="true" outlineLevel="0" collapsed="false"/>
    <row r="20" s="137" customFormat="true" ht="27.2" hidden="false" customHeight="true" outlineLevel="0" collapsed="false"/>
    <row r="21" s="137" customFormat="true" ht="27.2" hidden="false" customHeight="true" outlineLevel="0" collapsed="false"/>
    <row r="22" s="137" customFormat="true" ht="27.2" hidden="false" customHeight="true" outlineLevel="0" collapsed="false"/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7">
    <mergeCell ref="A1:I1"/>
    <mergeCell ref="H2:I2"/>
    <mergeCell ref="A3:A4"/>
    <mergeCell ref="B3:D3"/>
    <mergeCell ref="E3:G3"/>
    <mergeCell ref="H3:H4"/>
    <mergeCell ref="I3:I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6" zeroHeight="false" outlineLevelRow="0" outlineLevelCol="0"/>
  <cols>
    <col collapsed="false" customWidth="true" hidden="false" outlineLevel="0" max="12" min="2" style="0" width="10.24"/>
  </cols>
  <sheetData>
    <row r="1" customFormat="false" ht="36.75" hidden="false" customHeight="true" outlineLevel="0" collapsed="false">
      <c r="A1" s="162" t="s">
        <v>27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s="136" customFormat="true" ht="27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15" t="s">
        <v>280</v>
      </c>
      <c r="L2" s="115"/>
      <c r="M2" s="14"/>
      <c r="N2" s="14"/>
      <c r="O2" s="14"/>
      <c r="P2" s="14"/>
    </row>
    <row r="3" s="137" customFormat="true" ht="36" hidden="false" customHeight="true" outlineLevel="0" collapsed="false">
      <c r="A3" s="369" t="s">
        <v>129</v>
      </c>
      <c r="B3" s="362" t="s">
        <v>255</v>
      </c>
      <c r="C3" s="362"/>
      <c r="D3" s="362"/>
      <c r="E3" s="362"/>
      <c r="F3" s="362"/>
      <c r="G3" s="363" t="s">
        <v>126</v>
      </c>
      <c r="H3" s="363" t="s">
        <v>266</v>
      </c>
      <c r="I3" s="375" t="s">
        <v>123</v>
      </c>
      <c r="J3" s="375" t="s">
        <v>215</v>
      </c>
      <c r="K3" s="363" t="s">
        <v>121</v>
      </c>
      <c r="L3" s="364" t="s">
        <v>260</v>
      </c>
    </row>
    <row r="4" s="137" customFormat="true" ht="30.75" hidden="false" customHeight="true" outlineLevel="0" collapsed="false">
      <c r="A4" s="369"/>
      <c r="B4" s="365" t="s">
        <v>44</v>
      </c>
      <c r="C4" s="366" t="s">
        <v>281</v>
      </c>
      <c r="D4" s="366" t="s">
        <v>263</v>
      </c>
      <c r="E4" s="366" t="s">
        <v>264</v>
      </c>
      <c r="F4" s="366" t="s">
        <v>282</v>
      </c>
      <c r="G4" s="363"/>
      <c r="H4" s="363"/>
      <c r="I4" s="375"/>
      <c r="J4" s="375"/>
      <c r="K4" s="375"/>
      <c r="L4" s="364"/>
    </row>
    <row r="5" s="137" customFormat="true" ht="27" hidden="false" customHeight="true" outlineLevel="0" collapsed="false">
      <c r="A5" s="91" t="s">
        <v>16</v>
      </c>
      <c r="B5" s="372" t="n">
        <v>1</v>
      </c>
      <c r="C5" s="372" t="n">
        <v>2</v>
      </c>
      <c r="D5" s="372" t="n">
        <v>3</v>
      </c>
      <c r="E5" s="372" t="n">
        <v>4</v>
      </c>
      <c r="F5" s="372" t="n">
        <v>5</v>
      </c>
      <c r="G5" s="372" t="n">
        <v>6</v>
      </c>
      <c r="H5" s="372" t="n">
        <v>7</v>
      </c>
      <c r="I5" s="372" t="n">
        <v>8</v>
      </c>
      <c r="J5" s="372" t="n">
        <v>9</v>
      </c>
      <c r="K5" s="372" t="n">
        <v>10</v>
      </c>
      <c r="L5" s="373" t="n">
        <v>11</v>
      </c>
      <c r="M5" s="29"/>
      <c r="N5" s="29"/>
      <c r="O5" s="29"/>
      <c r="P5" s="29"/>
      <c r="Q5" s="29"/>
      <c r="R5" s="29"/>
    </row>
    <row r="6" s="137" customFormat="true" ht="27" hidden="false" customHeight="true" outlineLevel="0" collapsed="false">
      <c r="A6" s="174" t="s">
        <v>136</v>
      </c>
      <c r="B6" s="33" t="n">
        <v>901</v>
      </c>
      <c r="C6" s="33" t="n">
        <v>877</v>
      </c>
      <c r="D6" s="151" t="n">
        <v>0</v>
      </c>
      <c r="E6" s="151" t="n">
        <v>0</v>
      </c>
      <c r="F6" s="151" t="n">
        <v>24</v>
      </c>
      <c r="G6" s="151" t="n">
        <v>6472</v>
      </c>
      <c r="H6" s="151" t="n">
        <v>3762</v>
      </c>
      <c r="I6" s="151" t="n">
        <v>9697</v>
      </c>
      <c r="J6" s="151" t="n">
        <v>6199</v>
      </c>
      <c r="K6" s="151" t="n">
        <v>48</v>
      </c>
      <c r="L6" s="344" t="n">
        <v>0</v>
      </c>
      <c r="M6" s="29"/>
      <c r="N6" s="29"/>
      <c r="O6" s="29"/>
      <c r="P6" s="29"/>
      <c r="Q6" s="29"/>
      <c r="R6" s="29"/>
    </row>
    <row r="7" s="137" customFormat="true" ht="27" hidden="false" customHeight="true" outlineLevel="0" collapsed="false">
      <c r="A7" s="240" t="s">
        <v>137</v>
      </c>
      <c r="B7" s="33" t="n">
        <v>85</v>
      </c>
      <c r="C7" s="33" t="n">
        <v>85</v>
      </c>
      <c r="D7" s="33" t="n">
        <v>0</v>
      </c>
      <c r="E7" s="33" t="n">
        <v>0</v>
      </c>
      <c r="F7" s="33" t="n">
        <v>0</v>
      </c>
      <c r="G7" s="33" t="n">
        <v>831</v>
      </c>
      <c r="H7" s="33" t="n">
        <v>482</v>
      </c>
      <c r="I7" s="33" t="n">
        <v>1084</v>
      </c>
      <c r="J7" s="33" t="n">
        <v>429</v>
      </c>
      <c r="K7" s="33" t="n">
        <v>0</v>
      </c>
      <c r="L7" s="34" t="n">
        <v>0</v>
      </c>
      <c r="M7" s="29"/>
      <c r="N7" s="29"/>
      <c r="O7" s="29"/>
      <c r="P7" s="29"/>
      <c r="Q7" s="29"/>
      <c r="R7" s="29"/>
    </row>
    <row r="8" s="137" customFormat="true" ht="27" hidden="false" customHeight="true" outlineLevel="0" collapsed="false">
      <c r="A8" s="240" t="s">
        <v>138</v>
      </c>
      <c r="B8" s="33" t="n">
        <v>685</v>
      </c>
      <c r="C8" s="33" t="n">
        <v>685</v>
      </c>
      <c r="D8" s="33" t="n">
        <v>0</v>
      </c>
      <c r="E8" s="33" t="n">
        <v>0</v>
      </c>
      <c r="F8" s="33" t="n">
        <v>0</v>
      </c>
      <c r="G8" s="33" t="n">
        <v>1615</v>
      </c>
      <c r="H8" s="33" t="n">
        <v>1418</v>
      </c>
      <c r="I8" s="33" t="n">
        <v>2596</v>
      </c>
      <c r="J8" s="33" t="n">
        <v>2386</v>
      </c>
      <c r="K8" s="33" t="n">
        <v>44</v>
      </c>
      <c r="L8" s="34" t="n">
        <v>0</v>
      </c>
      <c r="M8" s="29"/>
      <c r="N8" s="29"/>
      <c r="O8" s="29"/>
      <c r="P8" s="29"/>
      <c r="Q8" s="29"/>
      <c r="R8" s="29"/>
    </row>
    <row r="9" s="137" customFormat="true" ht="27" hidden="false" customHeight="true" outlineLevel="0" collapsed="false">
      <c r="A9" s="240" t="s">
        <v>139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844</v>
      </c>
      <c r="H9" s="33" t="n">
        <v>227</v>
      </c>
      <c r="I9" s="33" t="n">
        <v>1306</v>
      </c>
      <c r="J9" s="33" t="n">
        <v>842</v>
      </c>
      <c r="K9" s="33" t="n">
        <v>0</v>
      </c>
      <c r="L9" s="34" t="n">
        <v>0</v>
      </c>
      <c r="M9" s="29"/>
      <c r="N9" s="29"/>
      <c r="O9" s="29"/>
      <c r="P9" s="29"/>
      <c r="Q9" s="29"/>
      <c r="R9" s="29"/>
    </row>
    <row r="10" s="137" customFormat="true" ht="27" hidden="false" customHeight="true" outlineLevel="0" collapsed="false">
      <c r="A10" s="243" t="s">
        <v>140</v>
      </c>
      <c r="B10" s="46" t="n">
        <v>131</v>
      </c>
      <c r="C10" s="46" t="n">
        <v>107</v>
      </c>
      <c r="D10" s="46" t="n">
        <v>0</v>
      </c>
      <c r="E10" s="46" t="n">
        <v>0</v>
      </c>
      <c r="F10" s="46" t="n">
        <v>24</v>
      </c>
      <c r="G10" s="46" t="n">
        <v>3182</v>
      </c>
      <c r="H10" s="46" t="n">
        <v>1635</v>
      </c>
      <c r="I10" s="46" t="n">
        <v>4711</v>
      </c>
      <c r="J10" s="46" t="n">
        <v>2542</v>
      </c>
      <c r="K10" s="46" t="n">
        <v>4</v>
      </c>
      <c r="L10" s="47" t="n">
        <v>0</v>
      </c>
      <c r="M10" s="29"/>
      <c r="N10" s="29"/>
      <c r="O10" s="29"/>
      <c r="P10" s="29"/>
      <c r="Q10" s="29"/>
      <c r="R10" s="29"/>
    </row>
    <row r="11" s="137" customFormat="true" ht="27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137" customFormat="true" ht="27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137" customFormat="true" ht="27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137" customFormat="true" ht="27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137" customFormat="true" ht="27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s="137" customFormat="true" ht="27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s="137" customFormat="true" ht="27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137" customFormat="true" ht="27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137" customFormat="true" ht="27.2" hidden="false" customHeight="true" outlineLevel="0" collapsed="false"/>
    <row r="20" s="137" customFormat="true" ht="27.2" hidden="false" customHeight="true" outlineLevel="0" collapsed="false"/>
    <row r="21" s="137" customFormat="true" ht="27.2" hidden="false" customHeight="true" outlineLevel="0" collapsed="false"/>
    <row r="22" s="137" customFormat="true" ht="27.2" hidden="false" customHeight="true" outlineLevel="0" collapsed="false"/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10">
    <mergeCell ref="A1:L1"/>
    <mergeCell ref="K2:L2"/>
    <mergeCell ref="A3:A4"/>
    <mergeCell ref="B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6" zeroHeight="false" outlineLevelRow="0" outlineLevelCol="0"/>
  <sheetData>
    <row r="1" customFormat="false" ht="36.75" hidden="false" customHeight="true" outlineLevel="0" collapsed="false">
      <c r="A1" s="162" t="s">
        <v>28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s="136" customFormat="true" ht="27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15" t="s">
        <v>284</v>
      </c>
      <c r="M2" s="115"/>
      <c r="N2" s="14"/>
      <c r="O2" s="14"/>
      <c r="P2" s="14"/>
      <c r="Q2" s="14"/>
      <c r="R2" s="14"/>
      <c r="S2" s="14"/>
    </row>
    <row r="3" customFormat="false" ht="36" hidden="false" customHeight="true" outlineLevel="0" collapsed="false">
      <c r="A3" s="369" t="s">
        <v>129</v>
      </c>
      <c r="B3" s="376" t="s">
        <v>255</v>
      </c>
      <c r="C3" s="376"/>
      <c r="D3" s="376"/>
      <c r="E3" s="376"/>
      <c r="F3" s="376"/>
      <c r="G3" s="362" t="s">
        <v>285</v>
      </c>
      <c r="H3" s="362"/>
      <c r="I3" s="362"/>
      <c r="J3" s="375" t="s">
        <v>123</v>
      </c>
      <c r="K3" s="375" t="s">
        <v>215</v>
      </c>
      <c r="L3" s="363" t="s">
        <v>121</v>
      </c>
      <c r="M3" s="364" t="s">
        <v>260</v>
      </c>
    </row>
    <row r="4" customFormat="false" ht="30.75" hidden="false" customHeight="true" outlineLevel="0" collapsed="false">
      <c r="A4" s="369"/>
      <c r="B4" s="366" t="s">
        <v>44</v>
      </c>
      <c r="C4" s="366" t="s">
        <v>281</v>
      </c>
      <c r="D4" s="366" t="s">
        <v>263</v>
      </c>
      <c r="E4" s="366" t="s">
        <v>264</v>
      </c>
      <c r="F4" s="366" t="s">
        <v>282</v>
      </c>
      <c r="G4" s="365" t="s">
        <v>44</v>
      </c>
      <c r="H4" s="365" t="s">
        <v>126</v>
      </c>
      <c r="I4" s="365" t="s">
        <v>266</v>
      </c>
      <c r="J4" s="375"/>
      <c r="K4" s="375"/>
      <c r="L4" s="375"/>
      <c r="M4" s="364"/>
    </row>
    <row r="5" customFormat="false" ht="27" hidden="false" customHeight="true" outlineLevel="0" collapsed="false">
      <c r="A5" s="91" t="s">
        <v>16</v>
      </c>
      <c r="B5" s="372" t="n">
        <v>1</v>
      </c>
      <c r="C5" s="372" t="n">
        <v>2</v>
      </c>
      <c r="D5" s="372" t="n">
        <v>3</v>
      </c>
      <c r="E5" s="372" t="n">
        <v>4</v>
      </c>
      <c r="F5" s="372" t="n">
        <v>5</v>
      </c>
      <c r="G5" s="372" t="n">
        <v>6</v>
      </c>
      <c r="H5" s="372" t="n">
        <v>7</v>
      </c>
      <c r="I5" s="372" t="n">
        <v>8</v>
      </c>
      <c r="J5" s="372" t="n">
        <v>9</v>
      </c>
      <c r="K5" s="372" t="n">
        <v>10</v>
      </c>
      <c r="L5" s="372" t="n">
        <v>11</v>
      </c>
      <c r="M5" s="373" t="n">
        <v>12</v>
      </c>
      <c r="N5" s="29"/>
      <c r="O5" s="29"/>
      <c r="P5" s="29"/>
      <c r="Q5" s="29"/>
      <c r="R5" s="29"/>
      <c r="S5" s="29"/>
    </row>
    <row r="6" s="137" customFormat="true" ht="27" hidden="false" customHeight="true" outlineLevel="0" collapsed="false">
      <c r="A6" s="174" t="s">
        <v>136</v>
      </c>
      <c r="B6" s="33" t="n">
        <v>873</v>
      </c>
      <c r="C6" s="33" t="n">
        <v>819</v>
      </c>
      <c r="D6" s="151" t="n">
        <v>0</v>
      </c>
      <c r="E6" s="151" t="n">
        <v>0</v>
      </c>
      <c r="F6" s="151" t="n">
        <v>23</v>
      </c>
      <c r="G6" s="151" t="n">
        <v>9125</v>
      </c>
      <c r="H6" s="151" t="n">
        <v>5777</v>
      </c>
      <c r="I6" s="151" t="n">
        <v>3348</v>
      </c>
      <c r="J6" s="151" t="n">
        <v>9160</v>
      </c>
      <c r="K6" s="151" t="n">
        <v>3751</v>
      </c>
      <c r="L6" s="151" t="n">
        <v>41</v>
      </c>
      <c r="M6" s="344" t="n">
        <v>0</v>
      </c>
      <c r="N6" s="29"/>
      <c r="O6" s="29"/>
      <c r="P6" s="29"/>
      <c r="Q6" s="29"/>
      <c r="R6" s="29"/>
      <c r="S6" s="29"/>
    </row>
    <row r="7" s="137" customFormat="true" ht="27" hidden="false" customHeight="true" outlineLevel="0" collapsed="false">
      <c r="A7" s="240" t="s">
        <v>137</v>
      </c>
      <c r="B7" s="33" t="n">
        <v>81</v>
      </c>
      <c r="C7" s="33" t="n">
        <v>81</v>
      </c>
      <c r="D7" s="33" t="n">
        <v>0</v>
      </c>
      <c r="E7" s="33" t="n">
        <v>0</v>
      </c>
      <c r="F7" s="33" t="n">
        <v>0</v>
      </c>
      <c r="G7" s="33" t="n">
        <v>1178</v>
      </c>
      <c r="H7" s="33" t="n">
        <v>781</v>
      </c>
      <c r="I7" s="33" t="n">
        <v>397</v>
      </c>
      <c r="J7" s="33" t="n">
        <v>1077</v>
      </c>
      <c r="K7" s="33" t="n">
        <v>198</v>
      </c>
      <c r="L7" s="33" t="n">
        <v>0</v>
      </c>
      <c r="M7" s="34" t="n">
        <v>0</v>
      </c>
      <c r="N7" s="29"/>
      <c r="O7" s="29"/>
      <c r="P7" s="29"/>
      <c r="Q7" s="29"/>
      <c r="R7" s="29"/>
      <c r="S7" s="29"/>
    </row>
    <row r="8" s="137" customFormat="true" ht="27" hidden="false" customHeight="true" outlineLevel="0" collapsed="false">
      <c r="A8" s="240" t="s">
        <v>138</v>
      </c>
      <c r="B8" s="33" t="n">
        <v>666</v>
      </c>
      <c r="C8" s="33" t="n">
        <v>635</v>
      </c>
      <c r="D8" s="33" t="n">
        <v>0</v>
      </c>
      <c r="E8" s="33" t="n">
        <v>0</v>
      </c>
      <c r="F8" s="33" t="n">
        <v>0</v>
      </c>
      <c r="G8" s="33" t="n">
        <v>2792</v>
      </c>
      <c r="H8" s="33" t="n">
        <v>1528</v>
      </c>
      <c r="I8" s="33" t="n">
        <v>1264</v>
      </c>
      <c r="J8" s="33" t="n">
        <v>2542</v>
      </c>
      <c r="K8" s="33" t="n">
        <v>1370</v>
      </c>
      <c r="L8" s="33" t="n">
        <v>37</v>
      </c>
      <c r="M8" s="34" t="n">
        <v>0</v>
      </c>
      <c r="N8" s="29"/>
      <c r="O8" s="29"/>
      <c r="P8" s="29"/>
      <c r="Q8" s="29"/>
      <c r="R8" s="29"/>
      <c r="S8" s="29"/>
    </row>
    <row r="9" s="137" customFormat="true" ht="27" hidden="false" customHeight="true" outlineLevel="0" collapsed="false">
      <c r="A9" s="240" t="s">
        <v>139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856</v>
      </c>
      <c r="H9" s="33" t="n">
        <v>652</v>
      </c>
      <c r="I9" s="33" t="n">
        <v>204</v>
      </c>
      <c r="J9" s="33" t="n">
        <v>1205</v>
      </c>
      <c r="K9" s="33" t="n">
        <v>475</v>
      </c>
      <c r="L9" s="33" t="n">
        <v>0</v>
      </c>
      <c r="M9" s="34" t="n">
        <v>0</v>
      </c>
      <c r="N9" s="29"/>
      <c r="O9" s="29"/>
      <c r="P9" s="29"/>
      <c r="Q9" s="29"/>
      <c r="R9" s="29"/>
      <c r="S9" s="29"/>
    </row>
    <row r="10" s="137" customFormat="true" ht="27" hidden="false" customHeight="true" outlineLevel="0" collapsed="false">
      <c r="A10" s="243" t="s">
        <v>140</v>
      </c>
      <c r="B10" s="46" t="n">
        <v>126</v>
      </c>
      <c r="C10" s="46" t="n">
        <v>103</v>
      </c>
      <c r="D10" s="46" t="n">
        <v>0</v>
      </c>
      <c r="E10" s="46" t="n">
        <v>0</v>
      </c>
      <c r="F10" s="46" t="n">
        <v>23</v>
      </c>
      <c r="G10" s="46" t="n">
        <v>4299</v>
      </c>
      <c r="H10" s="46" t="n">
        <v>2816</v>
      </c>
      <c r="I10" s="46" t="n">
        <v>1483</v>
      </c>
      <c r="J10" s="46" t="n">
        <v>4336</v>
      </c>
      <c r="K10" s="46" t="n">
        <v>1708</v>
      </c>
      <c r="L10" s="46" t="n">
        <v>4</v>
      </c>
      <c r="M10" s="47" t="n">
        <v>0</v>
      </c>
      <c r="N10" s="29"/>
      <c r="O10" s="29"/>
      <c r="P10" s="29"/>
      <c r="Q10" s="29"/>
      <c r="R10" s="29"/>
      <c r="S10" s="29"/>
    </row>
    <row r="11" s="137" customFormat="true" ht="27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</row>
    <row r="12" s="137" customFormat="true" ht="27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s="137" customFormat="true" ht="27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s="137" customFormat="true" ht="27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37" customFormat="true" ht="27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s="137" customFormat="true" ht="27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s="137" customFormat="true" ht="27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s="137" customFormat="true" ht="27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s="137" customFormat="true" ht="27.2" hidden="false" customHeight="true" outlineLevel="0" collapsed="false"/>
    <row r="20" s="137" customFormat="true" ht="27.2" hidden="false" customHeight="true" outlineLevel="0" collapsed="false"/>
    <row r="21" s="137" customFormat="true" ht="27.2" hidden="false" customHeight="true" outlineLevel="0" collapsed="false"/>
    <row r="22" s="137" customFormat="true" ht="27.2" hidden="false" customHeight="true" outlineLevel="0" collapsed="false"/>
    <row r="23" customFormat="false" ht="27.2" hidden="false" customHeight="true" outlineLevel="0" collapsed="false"/>
    <row r="24" customFormat="false" ht="27.2" hidden="false" customHeight="true" outlineLevel="0" collapsed="false"/>
    <row r="25" customFormat="false" ht="27.2" hidden="false" customHeight="true" outlineLevel="0" collapsed="false"/>
    <row r="26" customFormat="false" ht="27.2" hidden="false" customHeight="true" outlineLevel="0" collapsed="false"/>
    <row r="27" customFormat="false" ht="27.2" hidden="false" customHeight="true" outlineLevel="0" collapsed="false"/>
    <row r="28" customFormat="false" ht="27.2" hidden="false" customHeight="true" outlineLevel="0" collapsed="false"/>
    <row r="29" customFormat="false" ht="27.2" hidden="false" customHeight="true" outlineLevel="0" collapsed="false"/>
    <row r="30" customFormat="false" ht="27.2" hidden="false" customHeight="true" outlineLevel="0" collapsed="false"/>
    <row r="31" customFormat="false" ht="27.2" hidden="false" customHeight="true" outlineLevel="0" collapsed="false"/>
    <row r="32" customFormat="false" ht="27.2" hidden="false" customHeight="true" outlineLevel="0" collapsed="false"/>
    <row r="33" customFormat="false" ht="27.2" hidden="false" customHeight="true" outlineLevel="0" collapsed="false"/>
    <row r="34" customFormat="false" ht="27.2" hidden="false" customHeight="true" outlineLevel="0" collapsed="false"/>
    <row r="35" customFormat="false" ht="27.2" hidden="false" customHeight="true" outlineLevel="0" collapsed="false"/>
    <row r="36" customFormat="false" ht="27.2" hidden="false" customHeight="true" outlineLevel="0" collapsed="false"/>
  </sheetData>
  <mergeCells count="9">
    <mergeCell ref="A1:M1"/>
    <mergeCell ref="L2:M2"/>
    <mergeCell ref="A3:A4"/>
    <mergeCell ref="B3:F3"/>
    <mergeCell ref="G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24"/>
    <col collapsed="false" customWidth="true" hidden="false" outlineLevel="0" max="16" min="2" style="0" width="7.37"/>
    <col collapsed="false" customWidth="false" hidden="false" outlineLevel="0" max="17" min="17" style="377" width="8.99"/>
  </cols>
  <sheetData>
    <row r="1" customFormat="false" ht="33.75" hidden="false" customHeight="true" outlineLevel="0" collapsed="false">
      <c r="A1" s="162" t="s">
        <v>28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</row>
    <row r="2" customFormat="false" ht="22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115" t="s">
        <v>287</v>
      </c>
      <c r="P2" s="115"/>
    </row>
    <row r="3" customFormat="false" ht="34.5" hidden="false" customHeight="true" outlineLevel="0" collapsed="false">
      <c r="A3" s="379" t="s">
        <v>129</v>
      </c>
      <c r="B3" s="380" t="s">
        <v>133</v>
      </c>
      <c r="C3" s="380"/>
      <c r="D3" s="380"/>
      <c r="E3" s="380" t="s">
        <v>131</v>
      </c>
      <c r="F3" s="380"/>
      <c r="G3" s="380"/>
      <c r="H3" s="380" t="s">
        <v>132</v>
      </c>
      <c r="I3" s="380"/>
      <c r="J3" s="380"/>
      <c r="K3" s="380" t="s">
        <v>123</v>
      </c>
      <c r="L3" s="380"/>
      <c r="M3" s="380"/>
      <c r="N3" s="381" t="s">
        <v>215</v>
      </c>
      <c r="O3" s="381"/>
      <c r="P3" s="381"/>
    </row>
    <row r="4" customFormat="false" ht="35.25" hidden="false" customHeight="true" outlineLevel="0" collapsed="false">
      <c r="A4" s="379"/>
      <c r="B4" s="253" t="s">
        <v>288</v>
      </c>
      <c r="C4" s="253" t="s">
        <v>289</v>
      </c>
      <c r="D4" s="253" t="s">
        <v>290</v>
      </c>
      <c r="E4" s="253" t="s">
        <v>288</v>
      </c>
      <c r="F4" s="253" t="s">
        <v>289</v>
      </c>
      <c r="G4" s="253" t="s">
        <v>290</v>
      </c>
      <c r="H4" s="253" t="s">
        <v>288</v>
      </c>
      <c r="I4" s="253" t="s">
        <v>289</v>
      </c>
      <c r="J4" s="253" t="s">
        <v>290</v>
      </c>
      <c r="K4" s="253" t="s">
        <v>288</v>
      </c>
      <c r="L4" s="253" t="s">
        <v>289</v>
      </c>
      <c r="M4" s="253" t="s">
        <v>290</v>
      </c>
      <c r="N4" s="253" t="s">
        <v>288</v>
      </c>
      <c r="O4" s="253" t="s">
        <v>289</v>
      </c>
      <c r="P4" s="254" t="s">
        <v>290</v>
      </c>
    </row>
    <row r="5" customFormat="false" ht="18.75" hidden="false" customHeight="true" outlineLevel="0" collapsed="false">
      <c r="A5" s="382" t="s">
        <v>16</v>
      </c>
      <c r="B5" s="201" t="n">
        <v>1</v>
      </c>
      <c r="C5" s="201" t="n">
        <v>2</v>
      </c>
      <c r="D5" s="201" t="n">
        <v>3</v>
      </c>
      <c r="E5" s="201" t="n">
        <v>4</v>
      </c>
      <c r="F5" s="201" t="n">
        <v>5</v>
      </c>
      <c r="G5" s="201" t="n">
        <v>6</v>
      </c>
      <c r="H5" s="201" t="n">
        <v>7</v>
      </c>
      <c r="I5" s="201" t="n">
        <v>8</v>
      </c>
      <c r="J5" s="201" t="n">
        <v>9</v>
      </c>
      <c r="K5" s="201" t="n">
        <v>10</v>
      </c>
      <c r="L5" s="201" t="n">
        <v>11</v>
      </c>
      <c r="M5" s="201" t="n">
        <v>12</v>
      </c>
      <c r="N5" s="201" t="n">
        <v>13</v>
      </c>
      <c r="O5" s="201" t="n">
        <v>14</v>
      </c>
      <c r="P5" s="202" t="n">
        <v>15</v>
      </c>
    </row>
    <row r="6" customFormat="false" ht="37.5" hidden="false" customHeight="true" outlineLevel="0" collapsed="false">
      <c r="A6" s="174" t="s">
        <v>136</v>
      </c>
      <c r="B6" s="367" t="n">
        <v>4</v>
      </c>
      <c r="C6" s="383" t="n">
        <f aca="false">SUM(C7:C10)</f>
        <v>3</v>
      </c>
      <c r="D6" s="383" t="n">
        <v>1</v>
      </c>
      <c r="E6" s="33" t="n">
        <v>26</v>
      </c>
      <c r="F6" s="383" t="n">
        <f aca="false">SUM(F7:F10)</f>
        <v>13</v>
      </c>
      <c r="G6" s="383" t="n">
        <v>13</v>
      </c>
      <c r="H6" s="384" t="n">
        <v>106</v>
      </c>
      <c r="I6" s="383" t="n">
        <f aca="false">SUM(I7:I10)</f>
        <v>87</v>
      </c>
      <c r="J6" s="383" t="n">
        <v>19</v>
      </c>
      <c r="K6" s="367" t="n">
        <v>253</v>
      </c>
      <c r="L6" s="383" t="n">
        <f aca="false">SUM(L7:L10)</f>
        <v>248</v>
      </c>
      <c r="M6" s="383" t="n">
        <v>5</v>
      </c>
      <c r="N6" s="367" t="n">
        <v>339</v>
      </c>
      <c r="O6" s="385" t="n">
        <f aca="false">SUM(O7:O10)</f>
        <v>164</v>
      </c>
      <c r="P6" s="386" t="n">
        <v>175</v>
      </c>
    </row>
    <row r="7" customFormat="false" ht="37.5" hidden="false" customHeight="true" outlineLevel="0" collapsed="false">
      <c r="A7" s="174" t="s">
        <v>137</v>
      </c>
      <c r="B7" s="175" t="n">
        <v>1</v>
      </c>
      <c r="C7" s="387" t="n">
        <f aca="false">B7-D7</f>
        <v>0</v>
      </c>
      <c r="D7" s="387" t="n">
        <v>1</v>
      </c>
      <c r="E7" s="33" t="n">
        <v>5</v>
      </c>
      <c r="F7" s="387" t="n">
        <f aca="false">E7-G7</f>
        <v>2</v>
      </c>
      <c r="G7" s="387" t="n">
        <v>3</v>
      </c>
      <c r="H7" s="33" t="n">
        <v>17</v>
      </c>
      <c r="I7" s="387" t="n">
        <f aca="false">H7-J7</f>
        <v>14</v>
      </c>
      <c r="J7" s="387" t="n">
        <v>3</v>
      </c>
      <c r="K7" s="175" t="n">
        <v>18</v>
      </c>
      <c r="L7" s="387" t="n">
        <f aca="false">K7-M7</f>
        <v>18</v>
      </c>
      <c r="M7" s="387" t="n">
        <v>0</v>
      </c>
      <c r="N7" s="175" t="n">
        <v>28</v>
      </c>
      <c r="O7" s="388" t="n">
        <f aca="false">N7-P7</f>
        <v>11</v>
      </c>
      <c r="P7" s="389" t="n">
        <v>17</v>
      </c>
    </row>
    <row r="8" customFormat="false" ht="37.5" hidden="false" customHeight="true" outlineLevel="0" collapsed="false">
      <c r="A8" s="174" t="s">
        <v>138</v>
      </c>
      <c r="B8" s="175" t="n">
        <v>2</v>
      </c>
      <c r="C8" s="387" t="n">
        <f aca="false">B8-D8</f>
        <v>2</v>
      </c>
      <c r="D8" s="387" t="n">
        <v>0</v>
      </c>
      <c r="E8" s="33" t="n">
        <v>9</v>
      </c>
      <c r="F8" s="387" t="n">
        <f aca="false">E8-G8</f>
        <v>6</v>
      </c>
      <c r="G8" s="387" t="n">
        <v>3</v>
      </c>
      <c r="H8" s="33" t="n">
        <v>23</v>
      </c>
      <c r="I8" s="387" t="n">
        <f aca="false">H8-J8</f>
        <v>22</v>
      </c>
      <c r="J8" s="387" t="n">
        <v>1</v>
      </c>
      <c r="K8" s="175" t="n">
        <v>30</v>
      </c>
      <c r="L8" s="387" t="n">
        <f aca="false">K8-M8</f>
        <v>29</v>
      </c>
      <c r="M8" s="387" t="n">
        <v>1</v>
      </c>
      <c r="N8" s="175" t="n">
        <v>90</v>
      </c>
      <c r="O8" s="388" t="n">
        <f aca="false">N8-P8</f>
        <v>46</v>
      </c>
      <c r="P8" s="389" t="n">
        <v>44</v>
      </c>
    </row>
    <row r="9" customFormat="false" ht="37.5" hidden="false" customHeight="true" outlineLevel="0" collapsed="false">
      <c r="A9" s="174" t="s">
        <v>139</v>
      </c>
      <c r="B9" s="175" t="n">
        <v>0</v>
      </c>
      <c r="C9" s="387" t="n">
        <f aca="false">B9-D9</f>
        <v>0</v>
      </c>
      <c r="D9" s="387" t="n">
        <v>0</v>
      </c>
      <c r="E9" s="33" t="n">
        <v>2</v>
      </c>
      <c r="F9" s="387" t="n">
        <f aca="false">E9-G9</f>
        <v>1</v>
      </c>
      <c r="G9" s="387" t="n">
        <v>1</v>
      </c>
      <c r="H9" s="33" t="n">
        <v>17</v>
      </c>
      <c r="I9" s="387" t="n">
        <f aca="false">H9-J9</f>
        <v>15</v>
      </c>
      <c r="J9" s="387" t="n">
        <v>2</v>
      </c>
      <c r="K9" s="175" t="n">
        <v>46</v>
      </c>
      <c r="L9" s="387" t="n">
        <f aca="false">K9-M9</f>
        <v>46</v>
      </c>
      <c r="M9" s="387" t="n">
        <v>0</v>
      </c>
      <c r="N9" s="175" t="n">
        <v>44</v>
      </c>
      <c r="O9" s="388" t="n">
        <f aca="false">N9-P9</f>
        <v>28</v>
      </c>
      <c r="P9" s="389" t="n">
        <v>16</v>
      </c>
    </row>
    <row r="10" customFormat="false" ht="37.5" hidden="false" customHeight="true" outlineLevel="0" collapsed="false">
      <c r="A10" s="178" t="s">
        <v>140</v>
      </c>
      <c r="B10" s="179" t="n">
        <v>1</v>
      </c>
      <c r="C10" s="390" t="n">
        <f aca="false">B10-D10</f>
        <v>1</v>
      </c>
      <c r="D10" s="390" t="n">
        <v>0</v>
      </c>
      <c r="E10" s="33" t="n">
        <v>10</v>
      </c>
      <c r="F10" s="390" t="n">
        <f aca="false">E10-G10</f>
        <v>4</v>
      </c>
      <c r="G10" s="390" t="n">
        <v>6</v>
      </c>
      <c r="H10" s="46" t="n">
        <v>49</v>
      </c>
      <c r="I10" s="390" t="n">
        <f aca="false">H10-J10</f>
        <v>36</v>
      </c>
      <c r="J10" s="390" t="n">
        <v>13</v>
      </c>
      <c r="K10" s="179" t="n">
        <v>159</v>
      </c>
      <c r="L10" s="390" t="n">
        <f aca="false">K10-M10</f>
        <v>155</v>
      </c>
      <c r="M10" s="390" t="n">
        <v>4</v>
      </c>
      <c r="N10" s="179" t="n">
        <v>177</v>
      </c>
      <c r="O10" s="391" t="n">
        <f aca="false">N10-P10</f>
        <v>79</v>
      </c>
      <c r="P10" s="392" t="n">
        <v>98</v>
      </c>
    </row>
    <row r="11" customFormat="false" ht="13" hidden="false" customHeight="true" outlineLevel="0" collapsed="false"/>
  </sheetData>
  <mergeCells count="8">
    <mergeCell ref="A1:P1"/>
    <mergeCell ref="O2:P2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24"/>
    <col collapsed="false" customWidth="true" hidden="false" outlineLevel="0" max="16" min="2" style="0" width="7.37"/>
    <col collapsed="false" customWidth="false" hidden="false" outlineLevel="0" max="17" min="17" style="377" width="8.99"/>
  </cols>
  <sheetData>
    <row r="1" customFormat="false" ht="33.75" hidden="false" customHeight="true" outlineLevel="0" collapsed="false">
      <c r="A1" s="162" t="s">
        <v>29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</row>
    <row r="2" customFormat="false" ht="22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115" t="s">
        <v>292</v>
      </c>
      <c r="P2" s="115"/>
    </row>
    <row r="3" customFormat="false" ht="34.5" hidden="false" customHeight="true" outlineLevel="0" collapsed="false">
      <c r="A3" s="379" t="s">
        <v>129</v>
      </c>
      <c r="B3" s="380" t="s">
        <v>133</v>
      </c>
      <c r="C3" s="380"/>
      <c r="D3" s="380"/>
      <c r="E3" s="380" t="s">
        <v>131</v>
      </c>
      <c r="F3" s="380"/>
      <c r="G3" s="380"/>
      <c r="H3" s="380" t="s">
        <v>132</v>
      </c>
      <c r="I3" s="380"/>
      <c r="J3" s="380"/>
      <c r="K3" s="380" t="s">
        <v>123</v>
      </c>
      <c r="L3" s="380"/>
      <c r="M3" s="380"/>
      <c r="N3" s="381" t="s">
        <v>215</v>
      </c>
      <c r="O3" s="381"/>
      <c r="P3" s="381"/>
    </row>
    <row r="4" customFormat="false" ht="35.25" hidden="false" customHeight="true" outlineLevel="0" collapsed="false">
      <c r="A4" s="379"/>
      <c r="B4" s="253" t="s">
        <v>288</v>
      </c>
      <c r="C4" s="253" t="s">
        <v>289</v>
      </c>
      <c r="D4" s="253" t="s">
        <v>290</v>
      </c>
      <c r="E4" s="253" t="s">
        <v>288</v>
      </c>
      <c r="F4" s="253" t="s">
        <v>289</v>
      </c>
      <c r="G4" s="253" t="s">
        <v>290</v>
      </c>
      <c r="H4" s="253" t="s">
        <v>288</v>
      </c>
      <c r="I4" s="253" t="s">
        <v>289</v>
      </c>
      <c r="J4" s="253" t="s">
        <v>290</v>
      </c>
      <c r="K4" s="253" t="s">
        <v>288</v>
      </c>
      <c r="L4" s="253" t="s">
        <v>289</v>
      </c>
      <c r="M4" s="253" t="s">
        <v>290</v>
      </c>
      <c r="N4" s="253" t="s">
        <v>288</v>
      </c>
      <c r="O4" s="253" t="s">
        <v>289</v>
      </c>
      <c r="P4" s="254" t="s">
        <v>290</v>
      </c>
    </row>
    <row r="5" customFormat="false" ht="18.75" hidden="false" customHeight="true" outlineLevel="0" collapsed="false">
      <c r="A5" s="382" t="s">
        <v>16</v>
      </c>
      <c r="B5" s="201" t="n">
        <v>1</v>
      </c>
      <c r="C5" s="201" t="n">
        <v>2</v>
      </c>
      <c r="D5" s="201" t="n">
        <v>3</v>
      </c>
      <c r="E5" s="201" t="n">
        <v>4</v>
      </c>
      <c r="F5" s="201" t="n">
        <v>5</v>
      </c>
      <c r="G5" s="201" t="n">
        <v>6</v>
      </c>
      <c r="H5" s="201" t="n">
        <v>7</v>
      </c>
      <c r="I5" s="201" t="n">
        <v>8</v>
      </c>
      <c r="J5" s="201" t="n">
        <v>9</v>
      </c>
      <c r="K5" s="201" t="n">
        <v>10</v>
      </c>
      <c r="L5" s="201" t="n">
        <v>11</v>
      </c>
      <c r="M5" s="201" t="n">
        <v>12</v>
      </c>
      <c r="N5" s="201" t="n">
        <v>13</v>
      </c>
      <c r="O5" s="201" t="n">
        <v>14</v>
      </c>
      <c r="P5" s="202" t="n">
        <v>15</v>
      </c>
    </row>
    <row r="6" customFormat="false" ht="37.5" hidden="false" customHeight="true" outlineLevel="0" collapsed="false">
      <c r="A6" s="174" t="s">
        <v>136</v>
      </c>
      <c r="B6" s="33" t="n">
        <v>15021</v>
      </c>
      <c r="C6" s="383" t="n">
        <f aca="false">SUM(C7:C10)</f>
        <v>13159</v>
      </c>
      <c r="D6" s="383" t="n">
        <f aca="false">SUM(D7:D10)</f>
        <v>1862</v>
      </c>
      <c r="E6" s="151" t="n">
        <v>44965</v>
      </c>
      <c r="F6" s="383" t="n">
        <f aca="false">SUM(F7:F10)</f>
        <v>35784</v>
      </c>
      <c r="G6" s="383" t="n">
        <f aca="false">SUM(G7:G10)</f>
        <v>9181</v>
      </c>
      <c r="H6" s="151" t="n">
        <v>84859</v>
      </c>
      <c r="I6" s="383" t="n">
        <f aca="false">SUM(I7:I10)</f>
        <v>72443</v>
      </c>
      <c r="J6" s="383" t="n">
        <f aca="false">SUM(J7:J10)</f>
        <v>12416</v>
      </c>
      <c r="K6" s="151" t="n">
        <v>172199</v>
      </c>
      <c r="L6" s="383" t="n">
        <f aca="false">SUM(L7:L10)</f>
        <v>166028</v>
      </c>
      <c r="M6" s="383" t="n">
        <f aca="false">SUM(M7:M10)</f>
        <v>6171</v>
      </c>
      <c r="N6" s="151" t="n">
        <v>54967</v>
      </c>
      <c r="O6" s="385" t="n">
        <f aca="false">SUM(O7:O10)</f>
        <v>35979</v>
      </c>
      <c r="P6" s="386" t="n">
        <f aca="false">SUM(P7:P10)</f>
        <v>18988</v>
      </c>
    </row>
    <row r="7" customFormat="false" ht="37.5" hidden="false" customHeight="true" outlineLevel="0" collapsed="false">
      <c r="A7" s="174" t="s">
        <v>137</v>
      </c>
      <c r="B7" s="33" t="n">
        <v>1362</v>
      </c>
      <c r="C7" s="387" t="n">
        <f aca="false">B7-D7</f>
        <v>0</v>
      </c>
      <c r="D7" s="387" t="n">
        <v>1362</v>
      </c>
      <c r="E7" s="33" t="n">
        <v>3787</v>
      </c>
      <c r="F7" s="387" t="n">
        <f aca="false">E7-G7</f>
        <v>1810</v>
      </c>
      <c r="G7" s="387" t="n">
        <v>1977</v>
      </c>
      <c r="H7" s="33" t="n">
        <v>8208</v>
      </c>
      <c r="I7" s="387" t="n">
        <f aca="false">H7-J7</f>
        <v>6854</v>
      </c>
      <c r="J7" s="387" t="n">
        <v>1354</v>
      </c>
      <c r="K7" s="33" t="n">
        <v>14309</v>
      </c>
      <c r="L7" s="387" t="n">
        <f aca="false">K7-M7</f>
        <v>14259</v>
      </c>
      <c r="M7" s="387" t="n">
        <v>50</v>
      </c>
      <c r="N7" s="33" t="n">
        <v>5836</v>
      </c>
      <c r="O7" s="388" t="n">
        <f aca="false">N7-P7</f>
        <v>3817</v>
      </c>
      <c r="P7" s="389" t="n">
        <v>2019</v>
      </c>
    </row>
    <row r="8" customFormat="false" ht="37.5" hidden="false" customHeight="true" outlineLevel="0" collapsed="false">
      <c r="A8" s="174" t="s">
        <v>138</v>
      </c>
      <c r="B8" s="33" t="n">
        <v>11367</v>
      </c>
      <c r="C8" s="387" t="n">
        <f aca="false">B8-D8</f>
        <v>10867</v>
      </c>
      <c r="D8" s="387" t="n">
        <v>500</v>
      </c>
      <c r="E8" s="33" t="n">
        <v>18277</v>
      </c>
      <c r="F8" s="387" t="n">
        <f aca="false">E8-G8</f>
        <v>15710</v>
      </c>
      <c r="G8" s="387" t="n">
        <v>2567</v>
      </c>
      <c r="H8" s="33" t="n">
        <v>24126</v>
      </c>
      <c r="I8" s="387" t="n">
        <f aca="false">H8-J8</f>
        <v>23110</v>
      </c>
      <c r="J8" s="387" t="n">
        <v>1016</v>
      </c>
      <c r="K8" s="33" t="n">
        <v>56608</v>
      </c>
      <c r="L8" s="387" t="n">
        <f aca="false">K8-M8</f>
        <v>56017</v>
      </c>
      <c r="M8" s="387" t="n">
        <v>591</v>
      </c>
      <c r="N8" s="33" t="n">
        <v>16300</v>
      </c>
      <c r="O8" s="388" t="n">
        <f aca="false">N8-P8</f>
        <v>10614</v>
      </c>
      <c r="P8" s="389" t="n">
        <v>5686</v>
      </c>
    </row>
    <row r="9" customFormat="false" ht="37.5" hidden="false" customHeight="true" outlineLevel="0" collapsed="false">
      <c r="A9" s="174" t="s">
        <v>139</v>
      </c>
      <c r="B9" s="33" t="n">
        <v>0</v>
      </c>
      <c r="C9" s="387" t="n">
        <f aca="false">B9-D9</f>
        <v>0</v>
      </c>
      <c r="D9" s="387" t="n">
        <v>0</v>
      </c>
      <c r="E9" s="33" t="n">
        <v>1800</v>
      </c>
      <c r="F9" s="387" t="n">
        <f aca="false">E9-G9</f>
        <v>1534</v>
      </c>
      <c r="G9" s="387" t="n">
        <v>266</v>
      </c>
      <c r="H9" s="33" t="n">
        <v>7369</v>
      </c>
      <c r="I9" s="387" t="n">
        <f aca="false">H9-J9</f>
        <v>5937</v>
      </c>
      <c r="J9" s="387" t="n">
        <v>1432</v>
      </c>
      <c r="K9" s="33" t="n">
        <v>15092</v>
      </c>
      <c r="L9" s="387" t="n">
        <f aca="false">K9-M9</f>
        <v>14353</v>
      </c>
      <c r="M9" s="387" t="n">
        <v>739</v>
      </c>
      <c r="N9" s="33" t="n">
        <v>5808</v>
      </c>
      <c r="O9" s="388" t="n">
        <f aca="false">N9-P9</f>
        <v>3962</v>
      </c>
      <c r="P9" s="389" t="n">
        <v>1846</v>
      </c>
    </row>
    <row r="10" customFormat="false" ht="37.5" hidden="false" customHeight="true" outlineLevel="0" collapsed="false">
      <c r="A10" s="178" t="s">
        <v>140</v>
      </c>
      <c r="B10" s="46" t="n">
        <v>2292</v>
      </c>
      <c r="C10" s="390" t="n">
        <f aca="false">B10-D10</f>
        <v>2292</v>
      </c>
      <c r="D10" s="390" t="n">
        <v>0</v>
      </c>
      <c r="E10" s="46" t="n">
        <v>21101</v>
      </c>
      <c r="F10" s="390" t="n">
        <f aca="false">E10-G10</f>
        <v>16730</v>
      </c>
      <c r="G10" s="390" t="n">
        <v>4371</v>
      </c>
      <c r="H10" s="46" t="n">
        <v>45156</v>
      </c>
      <c r="I10" s="390" t="n">
        <f aca="false">H10-J10</f>
        <v>36542</v>
      </c>
      <c r="J10" s="390" t="n">
        <v>8614</v>
      </c>
      <c r="K10" s="46" t="n">
        <v>86190</v>
      </c>
      <c r="L10" s="390" t="n">
        <f aca="false">K10-M10</f>
        <v>81399</v>
      </c>
      <c r="M10" s="390" t="n">
        <v>4791</v>
      </c>
      <c r="N10" s="46" t="n">
        <v>27023</v>
      </c>
      <c r="O10" s="391" t="n">
        <f aca="false">N10-P10</f>
        <v>17586</v>
      </c>
      <c r="P10" s="392" t="n">
        <v>9437</v>
      </c>
    </row>
    <row r="11" customFormat="false" ht="13" hidden="false" customHeight="true" outlineLevel="0" collapsed="false"/>
  </sheetData>
  <mergeCells count="8">
    <mergeCell ref="A1:P1"/>
    <mergeCell ref="O2:P2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24"/>
    <col collapsed="false" customWidth="true" hidden="false" outlineLevel="0" max="16" min="2" style="0" width="7.37"/>
  </cols>
  <sheetData>
    <row r="1" customFormat="false" ht="33.75" hidden="false" customHeight="true" outlineLevel="0" collapsed="false">
      <c r="A1" s="162" t="s">
        <v>29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</row>
    <row r="2" customFormat="false" ht="22.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115" t="s">
        <v>294</v>
      </c>
      <c r="P2" s="115"/>
    </row>
    <row r="3" customFormat="false" ht="34.5" hidden="false" customHeight="true" outlineLevel="0" collapsed="false">
      <c r="A3" s="379" t="s">
        <v>129</v>
      </c>
      <c r="B3" s="380" t="s">
        <v>133</v>
      </c>
      <c r="C3" s="380"/>
      <c r="D3" s="380"/>
      <c r="E3" s="380" t="s">
        <v>131</v>
      </c>
      <c r="F3" s="380"/>
      <c r="G3" s="380"/>
      <c r="H3" s="380" t="s">
        <v>132</v>
      </c>
      <c r="I3" s="380"/>
      <c r="J3" s="380"/>
      <c r="K3" s="380" t="s">
        <v>123</v>
      </c>
      <c r="L3" s="380"/>
      <c r="M3" s="380"/>
      <c r="N3" s="381" t="s">
        <v>215</v>
      </c>
      <c r="O3" s="381"/>
      <c r="P3" s="381"/>
    </row>
    <row r="4" customFormat="false" ht="35.25" hidden="false" customHeight="true" outlineLevel="0" collapsed="false">
      <c r="A4" s="379"/>
      <c r="B4" s="253" t="s">
        <v>288</v>
      </c>
      <c r="C4" s="253" t="s">
        <v>289</v>
      </c>
      <c r="D4" s="253" t="s">
        <v>290</v>
      </c>
      <c r="E4" s="253" t="s">
        <v>288</v>
      </c>
      <c r="F4" s="253" t="s">
        <v>289</v>
      </c>
      <c r="G4" s="253" t="s">
        <v>290</v>
      </c>
      <c r="H4" s="253" t="s">
        <v>288</v>
      </c>
      <c r="I4" s="253" t="s">
        <v>289</v>
      </c>
      <c r="J4" s="253" t="s">
        <v>290</v>
      </c>
      <c r="K4" s="253" t="s">
        <v>288</v>
      </c>
      <c r="L4" s="253" t="s">
        <v>289</v>
      </c>
      <c r="M4" s="253" t="s">
        <v>290</v>
      </c>
      <c r="N4" s="253" t="s">
        <v>288</v>
      </c>
      <c r="O4" s="253" t="s">
        <v>289</v>
      </c>
      <c r="P4" s="254" t="s">
        <v>290</v>
      </c>
    </row>
    <row r="5" customFormat="false" ht="18.75" hidden="false" customHeight="true" outlineLevel="0" collapsed="false">
      <c r="A5" s="382" t="s">
        <v>16</v>
      </c>
      <c r="B5" s="201" t="n">
        <v>1</v>
      </c>
      <c r="C5" s="201" t="n">
        <v>2</v>
      </c>
      <c r="D5" s="201" t="n">
        <v>3</v>
      </c>
      <c r="E5" s="201" t="n">
        <v>4</v>
      </c>
      <c r="F5" s="201" t="n">
        <v>5</v>
      </c>
      <c r="G5" s="201" t="n">
        <v>6</v>
      </c>
      <c r="H5" s="201" t="n">
        <v>7</v>
      </c>
      <c r="I5" s="201" t="n">
        <v>8</v>
      </c>
      <c r="J5" s="201" t="n">
        <v>9</v>
      </c>
      <c r="K5" s="201" t="n">
        <v>10</v>
      </c>
      <c r="L5" s="201" t="n">
        <v>11</v>
      </c>
      <c r="M5" s="201" t="n">
        <v>12</v>
      </c>
      <c r="N5" s="201" t="n">
        <v>13</v>
      </c>
      <c r="O5" s="201" t="n">
        <v>14</v>
      </c>
      <c r="P5" s="202" t="n">
        <v>15</v>
      </c>
    </row>
    <row r="6" customFormat="false" ht="37.5" hidden="false" customHeight="true" outlineLevel="0" collapsed="false">
      <c r="A6" s="174" t="s">
        <v>136</v>
      </c>
      <c r="B6" s="33" t="n">
        <v>901</v>
      </c>
      <c r="C6" s="383" t="n">
        <f aca="false">SUM(C7:C10)</f>
        <v>816</v>
      </c>
      <c r="D6" s="383" t="n">
        <v>85</v>
      </c>
      <c r="E6" s="151" t="n">
        <v>3762</v>
      </c>
      <c r="F6" s="383" t="n">
        <f aca="false">SUM(F7:F10)</f>
        <v>2766</v>
      </c>
      <c r="G6" s="383" t="n">
        <f aca="false">SUM(G7:G10)</f>
        <v>996</v>
      </c>
      <c r="H6" s="151" t="n">
        <v>6472</v>
      </c>
      <c r="I6" s="383" t="n">
        <f aca="false">SUM(I7:I10)</f>
        <v>5200</v>
      </c>
      <c r="J6" s="383" t="n">
        <f aca="false">SUM(J7:J10)</f>
        <v>1272</v>
      </c>
      <c r="K6" s="151" t="n">
        <v>9697</v>
      </c>
      <c r="L6" s="383" t="n">
        <f aca="false">SUM(L7:L10)</f>
        <v>9127</v>
      </c>
      <c r="M6" s="383" t="n">
        <f aca="false">SUM(M7:M10)</f>
        <v>593</v>
      </c>
      <c r="N6" s="151" t="n">
        <v>6199</v>
      </c>
      <c r="O6" s="383" t="n">
        <f aca="false">SUM(O7:O10)</f>
        <v>3370</v>
      </c>
      <c r="P6" s="393" t="n">
        <v>2829</v>
      </c>
      <c r="Q6" s="0" t="s">
        <v>295</v>
      </c>
      <c r="R6" s="0" t="n">
        <f aca="false">C6+F6+I6+L6+O6</f>
        <v>21279</v>
      </c>
      <c r="S6" s="0" t="n">
        <f aca="false">D6+G6+J6+M6+P6</f>
        <v>5775</v>
      </c>
      <c r="T6" s="0" t="n">
        <f aca="false">SUM(R6:S6)</f>
        <v>27054</v>
      </c>
    </row>
    <row r="7" customFormat="false" ht="37.5" hidden="false" customHeight="true" outlineLevel="0" collapsed="false">
      <c r="A7" s="174" t="s">
        <v>137</v>
      </c>
      <c r="B7" s="33" t="n">
        <v>85</v>
      </c>
      <c r="C7" s="387" t="n">
        <v>0</v>
      </c>
      <c r="D7" s="387" t="n">
        <v>85</v>
      </c>
      <c r="E7" s="33" t="n">
        <v>482</v>
      </c>
      <c r="F7" s="387" t="n">
        <f aca="false">E7-G7</f>
        <v>180</v>
      </c>
      <c r="G7" s="387" t="n">
        <v>302</v>
      </c>
      <c r="H7" s="33" t="n">
        <v>831</v>
      </c>
      <c r="I7" s="387" t="n">
        <f aca="false">H7-J7</f>
        <v>688</v>
      </c>
      <c r="J7" s="387" t="n">
        <v>143</v>
      </c>
      <c r="K7" s="33" t="n">
        <v>1084</v>
      </c>
      <c r="L7" s="387" t="n">
        <v>1084</v>
      </c>
      <c r="M7" s="387" t="n">
        <v>23</v>
      </c>
      <c r="N7" s="33" t="n">
        <v>429</v>
      </c>
      <c r="O7" s="387" t="n">
        <f aca="false">N7-P7</f>
        <v>117</v>
      </c>
      <c r="P7" s="394" t="n">
        <v>312</v>
      </c>
    </row>
    <row r="8" customFormat="false" ht="37.5" hidden="false" customHeight="true" outlineLevel="0" collapsed="false">
      <c r="A8" s="174" t="s">
        <v>138</v>
      </c>
      <c r="B8" s="33" t="n">
        <v>685</v>
      </c>
      <c r="C8" s="387" t="n">
        <v>685</v>
      </c>
      <c r="D8" s="387" t="n">
        <v>0</v>
      </c>
      <c r="E8" s="33" t="n">
        <v>1418</v>
      </c>
      <c r="F8" s="387" t="n">
        <f aca="false">E8-G8</f>
        <v>1176</v>
      </c>
      <c r="G8" s="387" t="n">
        <v>242</v>
      </c>
      <c r="H8" s="33" t="n">
        <v>1615</v>
      </c>
      <c r="I8" s="387" t="n">
        <f aca="false">H8-J8</f>
        <v>1554</v>
      </c>
      <c r="J8" s="387" t="n">
        <v>61</v>
      </c>
      <c r="K8" s="33" t="n">
        <v>2596</v>
      </c>
      <c r="L8" s="387" t="n">
        <f aca="false">K8-M8</f>
        <v>2544</v>
      </c>
      <c r="M8" s="387" t="n">
        <v>52</v>
      </c>
      <c r="N8" s="33" t="n">
        <v>2386</v>
      </c>
      <c r="O8" s="387" t="n">
        <f aca="false">N8-P8</f>
        <v>1437</v>
      </c>
      <c r="P8" s="394" t="n">
        <v>949</v>
      </c>
    </row>
    <row r="9" customFormat="false" ht="37.5" hidden="false" customHeight="true" outlineLevel="0" collapsed="false">
      <c r="A9" s="174" t="s">
        <v>139</v>
      </c>
      <c r="B9" s="33" t="n">
        <v>0</v>
      </c>
      <c r="C9" s="387" t="n">
        <v>0</v>
      </c>
      <c r="D9" s="387" t="n">
        <v>0</v>
      </c>
      <c r="E9" s="33" t="n">
        <v>227</v>
      </c>
      <c r="F9" s="387" t="n">
        <f aca="false">E9-G9</f>
        <v>183</v>
      </c>
      <c r="G9" s="387" t="n">
        <v>44</v>
      </c>
      <c r="H9" s="33" t="n">
        <v>844</v>
      </c>
      <c r="I9" s="387" t="n">
        <f aca="false">H9-J9</f>
        <v>627</v>
      </c>
      <c r="J9" s="387" t="n">
        <v>217</v>
      </c>
      <c r="K9" s="33" t="n">
        <v>1306</v>
      </c>
      <c r="L9" s="387" t="n">
        <f aca="false">K9-M9</f>
        <v>1198</v>
      </c>
      <c r="M9" s="387" t="n">
        <v>108</v>
      </c>
      <c r="N9" s="33" t="n">
        <v>842</v>
      </c>
      <c r="O9" s="387" t="n">
        <f aca="false">N9-P9</f>
        <v>552</v>
      </c>
      <c r="P9" s="394" t="n">
        <v>290</v>
      </c>
    </row>
    <row r="10" customFormat="false" ht="37.5" hidden="false" customHeight="true" outlineLevel="0" collapsed="false">
      <c r="A10" s="178" t="s">
        <v>140</v>
      </c>
      <c r="B10" s="46" t="n">
        <v>131</v>
      </c>
      <c r="C10" s="390" t="n">
        <v>131</v>
      </c>
      <c r="D10" s="390" t="n">
        <v>0</v>
      </c>
      <c r="E10" s="46" t="n">
        <v>1635</v>
      </c>
      <c r="F10" s="387" t="n">
        <f aca="false">E10-G10</f>
        <v>1227</v>
      </c>
      <c r="G10" s="390" t="n">
        <v>408</v>
      </c>
      <c r="H10" s="46" t="n">
        <v>3182</v>
      </c>
      <c r="I10" s="387" t="n">
        <f aca="false">H10-J10</f>
        <v>2331</v>
      </c>
      <c r="J10" s="390" t="n">
        <v>851</v>
      </c>
      <c r="K10" s="46" t="n">
        <v>4711</v>
      </c>
      <c r="L10" s="387" t="n">
        <f aca="false">K10-M10</f>
        <v>4301</v>
      </c>
      <c r="M10" s="390" t="n">
        <v>410</v>
      </c>
      <c r="N10" s="46" t="n">
        <v>2542</v>
      </c>
      <c r="O10" s="387" t="n">
        <f aca="false">N10-P10</f>
        <v>1264</v>
      </c>
      <c r="P10" s="395" t="n">
        <v>1278</v>
      </c>
    </row>
    <row r="11" customFormat="false" ht="16.35" hidden="false" customHeight="false" outlineLevel="0" collapsed="false"/>
  </sheetData>
  <mergeCells count="8">
    <mergeCell ref="A1:P1"/>
    <mergeCell ref="O2:P2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222" width="7.37"/>
    <col collapsed="false" customWidth="true" hidden="false" outlineLevel="0" max="11" min="11" style="222" width="6.59"/>
    <col collapsed="false" customWidth="true" hidden="false" outlineLevel="0" max="16" min="12" style="222" width="7.37"/>
  </cols>
  <sheetData>
    <row r="1" customFormat="false" ht="33.75" hidden="false" customHeight="true" outlineLevel="0" collapsed="false">
      <c r="A1" s="162" t="s">
        <v>29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</row>
    <row r="2" customFormat="false" ht="24.75" hidden="false" customHeight="true" outlineLevel="0" collapsed="false">
      <c r="A2" s="378"/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115" t="s">
        <v>297</v>
      </c>
      <c r="P2" s="115"/>
    </row>
    <row r="3" customFormat="false" ht="36" hidden="false" customHeight="true" outlineLevel="0" collapsed="false">
      <c r="A3" s="369" t="s">
        <v>129</v>
      </c>
      <c r="B3" s="380" t="s">
        <v>133</v>
      </c>
      <c r="C3" s="380"/>
      <c r="D3" s="380"/>
      <c r="E3" s="380" t="s">
        <v>131</v>
      </c>
      <c r="F3" s="380"/>
      <c r="G3" s="380"/>
      <c r="H3" s="380" t="s">
        <v>132</v>
      </c>
      <c r="I3" s="380"/>
      <c r="J3" s="380"/>
      <c r="K3" s="380" t="s">
        <v>123</v>
      </c>
      <c r="L3" s="380"/>
      <c r="M3" s="380"/>
      <c r="N3" s="381" t="s">
        <v>215</v>
      </c>
      <c r="O3" s="381"/>
      <c r="P3" s="381"/>
    </row>
    <row r="4" customFormat="false" ht="33.75" hidden="false" customHeight="true" outlineLevel="0" collapsed="false">
      <c r="A4" s="369"/>
      <c r="B4" s="253" t="s">
        <v>288</v>
      </c>
      <c r="C4" s="253" t="s">
        <v>289</v>
      </c>
      <c r="D4" s="253" t="s">
        <v>290</v>
      </c>
      <c r="E4" s="253" t="s">
        <v>288</v>
      </c>
      <c r="F4" s="253" t="s">
        <v>289</v>
      </c>
      <c r="G4" s="253" t="s">
        <v>290</v>
      </c>
      <c r="H4" s="253" t="s">
        <v>288</v>
      </c>
      <c r="I4" s="253" t="s">
        <v>289</v>
      </c>
      <c r="J4" s="253" t="s">
        <v>290</v>
      </c>
      <c r="K4" s="253" t="s">
        <v>288</v>
      </c>
      <c r="L4" s="253" t="s">
        <v>289</v>
      </c>
      <c r="M4" s="253" t="s">
        <v>290</v>
      </c>
      <c r="N4" s="253" t="s">
        <v>288</v>
      </c>
      <c r="O4" s="253" t="s">
        <v>289</v>
      </c>
      <c r="P4" s="254" t="s">
        <v>290</v>
      </c>
    </row>
    <row r="5" customFormat="false" ht="18.75" hidden="false" customHeight="true" outlineLevel="0" collapsed="false">
      <c r="A5" s="382" t="s">
        <v>16</v>
      </c>
      <c r="B5" s="201" t="n">
        <v>1</v>
      </c>
      <c r="C5" s="201" t="n">
        <v>2</v>
      </c>
      <c r="D5" s="201" t="n">
        <v>3</v>
      </c>
      <c r="E5" s="201" t="n">
        <v>4</v>
      </c>
      <c r="F5" s="201" t="n">
        <v>5</v>
      </c>
      <c r="G5" s="201" t="n">
        <v>6</v>
      </c>
      <c r="H5" s="201" t="n">
        <v>7</v>
      </c>
      <c r="I5" s="201" t="n">
        <v>8</v>
      </c>
      <c r="J5" s="201" t="n">
        <v>9</v>
      </c>
      <c r="K5" s="201" t="n">
        <v>10</v>
      </c>
      <c r="L5" s="201" t="n">
        <v>11</v>
      </c>
      <c r="M5" s="201" t="n">
        <v>12</v>
      </c>
      <c r="N5" s="201" t="n">
        <v>13</v>
      </c>
      <c r="O5" s="201" t="n">
        <v>14</v>
      </c>
      <c r="P5" s="202" t="n">
        <v>15</v>
      </c>
    </row>
    <row r="6" customFormat="false" ht="32" hidden="false" customHeight="true" outlineLevel="0" collapsed="false">
      <c r="A6" s="174" t="s">
        <v>136</v>
      </c>
      <c r="B6" s="33" t="n">
        <v>873</v>
      </c>
      <c r="C6" s="383" t="n">
        <f aca="false">SUM(C7:C10)</f>
        <v>792</v>
      </c>
      <c r="D6" s="383" t="n">
        <f aca="false">SUM(D7:D10)</f>
        <v>81</v>
      </c>
      <c r="E6" s="151" t="n">
        <v>3348</v>
      </c>
      <c r="F6" s="383" t="n">
        <f aca="false">SUM(F7:F10)</f>
        <v>2614</v>
      </c>
      <c r="G6" s="383" t="n">
        <f aca="false">SUM(G7:G10)</f>
        <v>734</v>
      </c>
      <c r="H6" s="151" t="n">
        <v>5777</v>
      </c>
      <c r="I6" s="383" t="n">
        <f aca="false">SUM(I7:I10)</f>
        <v>4877</v>
      </c>
      <c r="J6" s="383" t="n">
        <f aca="false">SUM(J7:J10)</f>
        <v>900</v>
      </c>
      <c r="K6" s="151" t="n">
        <v>9160</v>
      </c>
      <c r="L6" s="383" t="n">
        <f aca="false">SUM(L7:L10)</f>
        <v>8608</v>
      </c>
      <c r="M6" s="383" t="n">
        <f aca="false">SUM(M7:M10)</f>
        <v>552</v>
      </c>
      <c r="N6" s="151" t="n">
        <v>3751</v>
      </c>
      <c r="O6" s="383" t="n">
        <f aca="false">SUM(O7:O10)</f>
        <v>2181</v>
      </c>
      <c r="P6" s="393" t="n">
        <f aca="false">SUM(P7:P10)</f>
        <v>1570</v>
      </c>
    </row>
    <row r="7" customFormat="false" ht="32" hidden="false" customHeight="true" outlineLevel="0" collapsed="false">
      <c r="A7" s="240" t="s">
        <v>137</v>
      </c>
      <c r="B7" s="33" t="n">
        <v>81</v>
      </c>
      <c r="C7" s="387" t="n">
        <v>0</v>
      </c>
      <c r="D7" s="387" t="n">
        <v>81</v>
      </c>
      <c r="E7" s="33" t="n">
        <v>397</v>
      </c>
      <c r="F7" s="387" t="n">
        <f aca="false">E7-G7</f>
        <v>177</v>
      </c>
      <c r="G7" s="387" t="n">
        <v>220</v>
      </c>
      <c r="H7" s="33" t="n">
        <v>781</v>
      </c>
      <c r="I7" s="387" t="n">
        <f aca="false">H7-J7</f>
        <v>660</v>
      </c>
      <c r="J7" s="387" t="n">
        <v>121</v>
      </c>
      <c r="K7" s="33" t="n">
        <v>1077</v>
      </c>
      <c r="L7" s="387" t="n">
        <f aca="false">K7-M7</f>
        <v>1062</v>
      </c>
      <c r="M7" s="387" t="n">
        <v>15</v>
      </c>
      <c r="N7" s="33" t="n">
        <v>198</v>
      </c>
      <c r="O7" s="387" t="n">
        <f aca="false">N7-P7</f>
        <v>36</v>
      </c>
      <c r="P7" s="394" t="n">
        <v>162</v>
      </c>
    </row>
    <row r="8" customFormat="false" ht="32" hidden="false" customHeight="true" outlineLevel="0" collapsed="false">
      <c r="A8" s="240" t="s">
        <v>138</v>
      </c>
      <c r="B8" s="33" t="n">
        <v>666</v>
      </c>
      <c r="C8" s="387" t="n">
        <v>666</v>
      </c>
      <c r="D8" s="387" t="n">
        <v>0</v>
      </c>
      <c r="E8" s="33" t="n">
        <v>1264</v>
      </c>
      <c r="F8" s="387" t="n">
        <f aca="false">E8-G8</f>
        <v>1064</v>
      </c>
      <c r="G8" s="387" t="n">
        <v>200</v>
      </c>
      <c r="H8" s="33" t="n">
        <v>1528</v>
      </c>
      <c r="I8" s="387" t="n">
        <f aca="false">H8-J8</f>
        <v>1470</v>
      </c>
      <c r="J8" s="387" t="n">
        <v>58</v>
      </c>
      <c r="K8" s="33" t="n">
        <v>2542</v>
      </c>
      <c r="L8" s="387" t="n">
        <f aca="false">K8-M8</f>
        <v>2503</v>
      </c>
      <c r="M8" s="387" t="n">
        <v>39</v>
      </c>
      <c r="N8" s="33" t="n">
        <v>1370</v>
      </c>
      <c r="O8" s="387" t="n">
        <f aca="false">N8-P8</f>
        <v>841</v>
      </c>
      <c r="P8" s="394" t="n">
        <v>529</v>
      </c>
    </row>
    <row r="9" customFormat="false" ht="32" hidden="false" customHeight="true" outlineLevel="0" collapsed="false">
      <c r="A9" s="240" t="s">
        <v>139</v>
      </c>
      <c r="B9" s="33" t="n">
        <v>0</v>
      </c>
      <c r="C9" s="387" t="n">
        <v>0</v>
      </c>
      <c r="D9" s="387" t="n">
        <v>0</v>
      </c>
      <c r="E9" s="33" t="n">
        <v>204</v>
      </c>
      <c r="F9" s="387" t="n">
        <f aca="false">E9-G9</f>
        <v>179</v>
      </c>
      <c r="G9" s="387" t="n">
        <v>25</v>
      </c>
      <c r="H9" s="33" t="n">
        <v>652</v>
      </c>
      <c r="I9" s="387" t="n">
        <f aca="false">H9-J9</f>
        <v>515</v>
      </c>
      <c r="J9" s="387" t="n">
        <v>137</v>
      </c>
      <c r="K9" s="33" t="n">
        <v>1205</v>
      </c>
      <c r="L9" s="387" t="n">
        <f aca="false">K9-M9</f>
        <v>1105</v>
      </c>
      <c r="M9" s="387" t="n">
        <v>100</v>
      </c>
      <c r="N9" s="33" t="n">
        <v>475</v>
      </c>
      <c r="O9" s="387" t="n">
        <f aca="false">N9-P9</f>
        <v>321</v>
      </c>
      <c r="P9" s="394" t="n">
        <v>154</v>
      </c>
    </row>
    <row r="10" customFormat="false" ht="32" hidden="false" customHeight="true" outlineLevel="0" collapsed="false">
      <c r="A10" s="243" t="s">
        <v>140</v>
      </c>
      <c r="B10" s="46" t="n">
        <v>126</v>
      </c>
      <c r="C10" s="390" t="n">
        <v>126</v>
      </c>
      <c r="D10" s="390" t="n">
        <v>0</v>
      </c>
      <c r="E10" s="46" t="n">
        <v>1483</v>
      </c>
      <c r="F10" s="387" t="n">
        <f aca="false">E10-G10</f>
        <v>1194</v>
      </c>
      <c r="G10" s="390" t="n">
        <v>289</v>
      </c>
      <c r="H10" s="46" t="n">
        <v>2816</v>
      </c>
      <c r="I10" s="387" t="n">
        <f aca="false">H10-J10</f>
        <v>2232</v>
      </c>
      <c r="J10" s="390" t="n">
        <v>584</v>
      </c>
      <c r="K10" s="46" t="n">
        <v>4336</v>
      </c>
      <c r="L10" s="387" t="n">
        <f aca="false">K10-M10</f>
        <v>3938</v>
      </c>
      <c r="M10" s="390" t="n">
        <v>398</v>
      </c>
      <c r="N10" s="46" t="n">
        <v>1708</v>
      </c>
      <c r="O10" s="387" t="n">
        <f aca="false">N10-P10</f>
        <v>983</v>
      </c>
      <c r="P10" s="395" t="n">
        <v>725</v>
      </c>
    </row>
    <row r="11" customFormat="false" ht="16.35" hidden="false" customHeight="false" outlineLevel="0" collapsed="false"/>
  </sheetData>
  <mergeCells count="8">
    <mergeCell ref="A1:P1"/>
    <mergeCell ref="O2:P2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" width="25.99"/>
    <col collapsed="false" customWidth="true" hidden="false" outlineLevel="0" max="8" min="2" style="14" width="14.36"/>
    <col collapsed="false" customWidth="false" hidden="false" outlineLevel="0" max="257" min="9" style="14" width="8.99"/>
  </cols>
  <sheetData>
    <row r="1" s="16" customFormat="true" ht="34.5" hidden="false" customHeight="true" outlineLevel="0" collapsed="false">
      <c r="A1" s="15" t="s">
        <v>36</v>
      </c>
      <c r="B1" s="15"/>
      <c r="C1" s="15"/>
      <c r="D1" s="15"/>
      <c r="E1" s="15"/>
      <c r="F1" s="15"/>
      <c r="G1" s="15"/>
      <c r="H1" s="48"/>
    </row>
    <row r="2" s="14" customFormat="true" ht="27" hidden="false" customHeight="true" outlineLevel="0" collapsed="false">
      <c r="G2" s="17" t="s">
        <v>37</v>
      </c>
    </row>
    <row r="3" s="22" customFormat="true" ht="23.25" hidden="false" customHeight="true" outlineLevel="0" collapsed="false">
      <c r="A3" s="18"/>
      <c r="B3" s="20" t="s">
        <v>9</v>
      </c>
      <c r="C3" s="20"/>
      <c r="D3" s="20"/>
      <c r="E3" s="20"/>
      <c r="F3" s="19" t="s">
        <v>10</v>
      </c>
      <c r="G3" s="21" t="s">
        <v>11</v>
      </c>
    </row>
    <row r="4" s="22" customFormat="true" ht="36" hidden="false" customHeight="true" outlineLevel="0" collapsed="false">
      <c r="A4" s="18"/>
      <c r="B4" s="24" t="s">
        <v>12</v>
      </c>
      <c r="C4" s="24" t="s">
        <v>13</v>
      </c>
      <c r="D4" s="25" t="s">
        <v>14</v>
      </c>
      <c r="E4" s="25" t="s">
        <v>15</v>
      </c>
      <c r="F4" s="19"/>
      <c r="G4" s="21"/>
    </row>
    <row r="5" s="29" customFormat="true" ht="18.75" hidden="false" customHeight="true" outlineLevel="0" collapsed="false">
      <c r="A5" s="26" t="s">
        <v>16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28" t="n">
        <v>6</v>
      </c>
    </row>
    <row r="6" s="29" customFormat="true" ht="19.5" hidden="false" customHeight="true" outlineLevel="0" collapsed="false">
      <c r="A6" s="30" t="s">
        <v>17</v>
      </c>
      <c r="B6" s="31" t="n">
        <v>4143</v>
      </c>
      <c r="C6" s="31" t="n">
        <v>2373</v>
      </c>
      <c r="D6" s="31" t="n">
        <v>7403</v>
      </c>
      <c r="E6" s="31" t="n">
        <v>3153</v>
      </c>
      <c r="F6" s="31" t="n">
        <v>476</v>
      </c>
      <c r="G6" s="49" t="n">
        <v>474</v>
      </c>
      <c r="H6" s="29" t="n">
        <v>0</v>
      </c>
    </row>
    <row r="7" customFormat="false" ht="19.5" hidden="false" customHeight="true" outlineLevel="0" collapsed="false">
      <c r="A7" s="30" t="s">
        <v>18</v>
      </c>
      <c r="B7" s="33" t="n">
        <v>3748</v>
      </c>
      <c r="C7" s="33" t="n">
        <v>2121</v>
      </c>
      <c r="D7" s="33" t="n">
        <v>6498</v>
      </c>
      <c r="E7" s="33" t="n">
        <v>2827</v>
      </c>
      <c r="F7" s="33" t="n">
        <v>465</v>
      </c>
      <c r="G7" s="34" t="n">
        <v>452</v>
      </c>
      <c r="H7" s="14" t="n">
        <v>0</v>
      </c>
    </row>
    <row r="8" customFormat="false" ht="19.5" hidden="false" customHeight="true" outlineLevel="0" collapsed="false">
      <c r="A8" s="30" t="s">
        <v>19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v>0</v>
      </c>
      <c r="H8" s="14" t="n">
        <v>0</v>
      </c>
    </row>
    <row r="9" customFormat="false" ht="19.5" hidden="false" customHeight="true" outlineLevel="0" collapsed="false">
      <c r="A9" s="30" t="s">
        <v>20</v>
      </c>
      <c r="B9" s="31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4" t="n">
        <v>0</v>
      </c>
      <c r="H9" s="14" t="n">
        <v>0</v>
      </c>
    </row>
    <row r="10" customFormat="false" ht="19.5" hidden="false" customHeight="true" outlineLevel="0" collapsed="false">
      <c r="A10" s="30" t="s">
        <v>21</v>
      </c>
      <c r="B10" s="33" t="n">
        <v>395</v>
      </c>
      <c r="C10" s="33" t="n">
        <v>252</v>
      </c>
      <c r="D10" s="33" t="n">
        <v>905</v>
      </c>
      <c r="E10" s="33" t="n">
        <v>326</v>
      </c>
      <c r="F10" s="33" t="n">
        <v>0</v>
      </c>
      <c r="G10" s="34" t="n">
        <v>11</v>
      </c>
      <c r="H10" s="14" t="n">
        <v>0</v>
      </c>
    </row>
    <row r="11" customFormat="false" ht="19.5" hidden="false" customHeight="true" outlineLevel="0" collapsed="false">
      <c r="A11" s="30" t="s">
        <v>22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11</v>
      </c>
      <c r="G11" s="34" t="n">
        <v>11</v>
      </c>
      <c r="H11" s="14" t="n">
        <v>0</v>
      </c>
    </row>
    <row r="12" s="29" customFormat="true" ht="19.5" hidden="false" customHeight="true" outlineLevel="0" collapsed="false">
      <c r="A12" s="35" t="s">
        <v>23</v>
      </c>
      <c r="B12" s="33" t="n">
        <v>43828</v>
      </c>
      <c r="C12" s="33" t="n">
        <v>39774</v>
      </c>
      <c r="D12" s="33" t="n">
        <v>166266</v>
      </c>
      <c r="E12" s="33" t="n">
        <v>32041</v>
      </c>
      <c r="F12" s="33" t="n">
        <v>18138</v>
      </c>
      <c r="G12" s="34" t="n">
        <v>15214</v>
      </c>
      <c r="H12" s="29" t="n">
        <v>0</v>
      </c>
    </row>
    <row r="13" s="29" customFormat="true" ht="19.5" hidden="false" customHeight="true" outlineLevel="0" collapsed="false">
      <c r="A13" s="30" t="s">
        <v>24</v>
      </c>
      <c r="B13" s="33" t="n">
        <v>17232</v>
      </c>
      <c r="C13" s="33" t="n">
        <v>20990</v>
      </c>
      <c r="D13" s="33" t="n">
        <v>59527</v>
      </c>
      <c r="E13" s="33" t="n">
        <v>18553</v>
      </c>
      <c r="F13" s="33" t="n">
        <v>5419</v>
      </c>
      <c r="G13" s="34" t="n">
        <v>4983</v>
      </c>
      <c r="H13" s="29" t="n">
        <v>0</v>
      </c>
    </row>
    <row r="14" s="29" customFormat="true" ht="19.5" hidden="false" customHeight="true" outlineLevel="0" collapsed="false">
      <c r="A14" s="36" t="s">
        <v>25</v>
      </c>
      <c r="B14" s="33" t="n">
        <v>5826</v>
      </c>
      <c r="C14" s="33" t="n">
        <v>7738</v>
      </c>
      <c r="D14" s="33" t="n">
        <v>20967</v>
      </c>
      <c r="E14" s="33" t="n">
        <v>6369</v>
      </c>
      <c r="F14" s="33" t="n">
        <v>1865</v>
      </c>
      <c r="G14" s="34" t="n">
        <v>1695</v>
      </c>
      <c r="H14" s="29" t="n">
        <v>0</v>
      </c>
    </row>
    <row r="15" s="29" customFormat="true" ht="19.5" hidden="false" customHeight="true" outlineLevel="0" collapsed="false">
      <c r="A15" s="36" t="s">
        <v>26</v>
      </c>
      <c r="B15" s="33" t="n">
        <v>11406</v>
      </c>
      <c r="C15" s="33" t="n">
        <v>13252</v>
      </c>
      <c r="D15" s="33" t="n">
        <v>38560</v>
      </c>
      <c r="E15" s="33" t="n">
        <v>12184</v>
      </c>
      <c r="F15" s="33" t="n">
        <v>3554</v>
      </c>
      <c r="G15" s="34" t="n">
        <v>3288</v>
      </c>
      <c r="H15" s="29" t="n">
        <v>0</v>
      </c>
    </row>
    <row r="16" s="29" customFormat="true" ht="19.5" hidden="false" customHeight="true" outlineLevel="0" collapsed="false">
      <c r="A16" s="30" t="s">
        <v>27</v>
      </c>
      <c r="B16" s="33" t="n">
        <v>13200</v>
      </c>
      <c r="C16" s="33" t="n">
        <v>12280</v>
      </c>
      <c r="D16" s="33" t="n">
        <v>80874</v>
      </c>
      <c r="E16" s="33" t="n">
        <v>13488</v>
      </c>
      <c r="F16" s="33" t="n">
        <v>6856</v>
      </c>
      <c r="G16" s="34" t="n">
        <v>6519</v>
      </c>
      <c r="H16" s="29" t="n">
        <v>0</v>
      </c>
    </row>
    <row r="17" s="29" customFormat="true" ht="19.5" hidden="false" customHeight="true" outlineLevel="0" collapsed="false">
      <c r="A17" s="30" t="s">
        <v>28</v>
      </c>
      <c r="B17" s="33" t="n">
        <v>13385</v>
      </c>
      <c r="C17" s="33" t="n">
        <v>6493</v>
      </c>
      <c r="D17" s="33" t="n">
        <v>25796</v>
      </c>
      <c r="E17" s="33" t="n">
        <v>0</v>
      </c>
      <c r="F17" s="33" t="n">
        <v>5835</v>
      </c>
      <c r="G17" s="34" t="n">
        <v>3687</v>
      </c>
      <c r="H17" s="29" t="n">
        <v>0</v>
      </c>
    </row>
    <row r="18" s="29" customFormat="true" ht="19.5" hidden="false" customHeight="true" outlineLevel="0" collapsed="false">
      <c r="A18" s="30" t="s">
        <v>29</v>
      </c>
      <c r="B18" s="33" t="n">
        <v>11</v>
      </c>
      <c r="C18" s="33" t="n">
        <v>11</v>
      </c>
      <c r="D18" s="33" t="n">
        <v>69</v>
      </c>
      <c r="E18" s="33" t="n">
        <v>0</v>
      </c>
      <c r="F18" s="33" t="n">
        <v>28</v>
      </c>
      <c r="G18" s="34" t="n">
        <v>25</v>
      </c>
      <c r="H18" s="29" t="n">
        <v>0</v>
      </c>
    </row>
    <row r="19" s="29" customFormat="true" ht="19.5" hidden="false" customHeight="true" outlineLevel="0" collapsed="false">
      <c r="A19" s="30" t="s">
        <v>38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4" t="n">
        <v>0</v>
      </c>
      <c r="H19" s="29" t="n">
        <v>0</v>
      </c>
    </row>
    <row r="20" s="29" customFormat="true" ht="19.5" hidden="false" customHeight="true" outlineLevel="0" collapsed="false">
      <c r="A20" s="30" t="s">
        <v>32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4" t="n">
        <v>0</v>
      </c>
      <c r="H20" s="29" t="n">
        <v>0</v>
      </c>
    </row>
    <row r="21" s="29" customFormat="true" ht="19.5" hidden="false" customHeight="true" outlineLevel="0" collapsed="false">
      <c r="A21" s="45" t="s">
        <v>33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7" t="n">
        <v>0</v>
      </c>
      <c r="H21" s="29" t="n">
        <v>0</v>
      </c>
    </row>
    <row r="22" s="29" customFormat="tru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</sheetData>
  <mergeCells count="5">
    <mergeCell ref="A1:G1"/>
    <mergeCell ref="A3:A4"/>
    <mergeCell ref="B3:E3"/>
    <mergeCell ref="F3:F4"/>
    <mergeCell ref="G3:G4"/>
  </mergeCells>
  <printOptions headings="false" gridLines="false" gridLinesSet="true" horizontalCentered="false" verticalCentered="false"/>
  <pageMargins left="0.790277777777778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A15:IV1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10.49"/>
    <col collapsed="false" customWidth="true" hidden="false" outlineLevel="0" max="6" min="3" style="50" width="7.24"/>
    <col collapsed="false" customWidth="true" hidden="false" outlineLevel="0" max="7" min="7" style="50" width="6.62"/>
    <col collapsed="false" customWidth="true" hidden="false" outlineLevel="0" max="8" min="8" style="50" width="6.24"/>
    <col collapsed="false" customWidth="true" hidden="false" outlineLevel="0" max="10" min="9" style="50" width="6.36"/>
    <col collapsed="false" customWidth="true" hidden="false" outlineLevel="0" max="14" min="11" style="50" width="7.24"/>
    <col collapsed="false" customWidth="true" hidden="false" outlineLevel="0" max="15" min="15" style="50" width="6.62"/>
    <col collapsed="false" customWidth="true" hidden="false" outlineLevel="0" max="16" min="16" style="50" width="6.12"/>
    <col collapsed="false" customWidth="true" hidden="false" outlineLevel="0" max="17" min="17" style="50" width="6.36"/>
    <col collapsed="false" customWidth="false" hidden="false" outlineLevel="0" max="257" min="18" style="50" width="8.99"/>
  </cols>
  <sheetData>
    <row r="1" s="53" customFormat="true" ht="34.5" hidden="false" customHeight="true" outlineLevel="0" collapsed="false">
      <c r="A1" s="51" t="s">
        <v>3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2"/>
    </row>
    <row r="2" s="50" customFormat="true" ht="27" hidden="false" customHeight="true" outlineLevel="0" collapsed="false">
      <c r="P2" s="54" t="s">
        <v>40</v>
      </c>
      <c r="Q2" s="54"/>
    </row>
    <row r="3" customFormat="false" ht="28.5" hidden="false" customHeight="true" outlineLevel="0" collapsed="false">
      <c r="A3" s="55"/>
      <c r="B3" s="55"/>
      <c r="C3" s="56" t="s">
        <v>41</v>
      </c>
      <c r="D3" s="57" t="s">
        <v>12</v>
      </c>
      <c r="E3" s="57"/>
      <c r="F3" s="57"/>
      <c r="G3" s="56" t="s">
        <v>13</v>
      </c>
      <c r="H3" s="58" t="s">
        <v>42</v>
      </c>
      <c r="I3" s="58"/>
      <c r="J3" s="58"/>
      <c r="K3" s="58"/>
      <c r="L3" s="58"/>
      <c r="M3" s="58"/>
      <c r="N3" s="58"/>
      <c r="O3" s="56" t="s">
        <v>15</v>
      </c>
      <c r="P3" s="59" t="s">
        <v>43</v>
      </c>
      <c r="Q3" s="60" t="s">
        <v>11</v>
      </c>
    </row>
    <row r="4" customFormat="false" ht="41.25" hidden="false" customHeight="true" outlineLevel="0" collapsed="false">
      <c r="A4" s="55"/>
      <c r="B4" s="55"/>
      <c r="C4" s="56"/>
      <c r="D4" s="61" t="s">
        <v>44</v>
      </c>
      <c r="E4" s="62" t="s">
        <v>45</v>
      </c>
      <c r="F4" s="62" t="s">
        <v>46</v>
      </c>
      <c r="G4" s="56"/>
      <c r="H4" s="63" t="s">
        <v>44</v>
      </c>
      <c r="I4" s="62" t="s">
        <v>47</v>
      </c>
      <c r="J4" s="62" t="s">
        <v>48</v>
      </c>
      <c r="K4" s="61" t="s">
        <v>49</v>
      </c>
      <c r="L4" s="61" t="s">
        <v>50</v>
      </c>
      <c r="M4" s="61" t="s">
        <v>51</v>
      </c>
      <c r="N4" s="61" t="s">
        <v>52</v>
      </c>
      <c r="O4" s="56"/>
      <c r="P4" s="59"/>
      <c r="Q4" s="60"/>
    </row>
    <row r="5" customFormat="false" ht="17.25" hidden="false" customHeight="true" outlineLevel="0" collapsed="false">
      <c r="A5" s="64" t="s">
        <v>16</v>
      </c>
      <c r="B5" s="64"/>
      <c r="C5" s="65" t="n">
        <v>1</v>
      </c>
      <c r="D5" s="65" t="n">
        <v>2</v>
      </c>
      <c r="E5" s="65" t="n">
        <v>3</v>
      </c>
      <c r="F5" s="65" t="n">
        <v>4</v>
      </c>
      <c r="G5" s="65" t="n">
        <v>5</v>
      </c>
      <c r="H5" s="65" t="n">
        <v>6</v>
      </c>
      <c r="I5" s="65" t="n">
        <v>7</v>
      </c>
      <c r="J5" s="65" t="n">
        <v>8</v>
      </c>
      <c r="K5" s="65" t="n">
        <v>9</v>
      </c>
      <c r="L5" s="65" t="n">
        <v>10</v>
      </c>
      <c r="M5" s="65" t="n">
        <v>11</v>
      </c>
      <c r="N5" s="65" t="n">
        <v>12</v>
      </c>
      <c r="O5" s="65" t="n">
        <v>13</v>
      </c>
      <c r="P5" s="65" t="n">
        <v>14</v>
      </c>
      <c r="Q5" s="66"/>
    </row>
    <row r="6" s="70" customFormat="true" ht="24" hidden="false" customHeight="true" outlineLevel="0" collapsed="false">
      <c r="A6" s="67" t="s">
        <v>53</v>
      </c>
      <c r="B6" s="67"/>
      <c r="C6" s="68" t="n">
        <v>4</v>
      </c>
      <c r="D6" s="68" t="n">
        <v>7395</v>
      </c>
      <c r="E6" s="68" t="n">
        <v>2731</v>
      </c>
      <c r="F6" s="68" t="n">
        <v>1721</v>
      </c>
      <c r="G6" s="68" t="n">
        <v>4470</v>
      </c>
      <c r="H6" s="68" t="n">
        <v>15021</v>
      </c>
      <c r="I6" s="68" t="n">
        <v>7403</v>
      </c>
      <c r="J6" s="68" t="n">
        <v>22</v>
      </c>
      <c r="K6" s="68" t="n">
        <v>4473</v>
      </c>
      <c r="L6" s="68" t="n">
        <v>4592</v>
      </c>
      <c r="M6" s="68" t="n">
        <v>5956</v>
      </c>
      <c r="N6" s="68" t="n">
        <v>0</v>
      </c>
      <c r="O6" s="68" t="n">
        <v>5968</v>
      </c>
      <c r="P6" s="68" t="n">
        <v>901</v>
      </c>
      <c r="Q6" s="69" t="n">
        <v>873</v>
      </c>
    </row>
    <row r="7" s="70" customFormat="true" ht="18.75" hidden="false" customHeight="true" outlineLevel="0" collapsed="false">
      <c r="A7" s="71" t="s">
        <v>54</v>
      </c>
      <c r="B7" s="72" t="s">
        <v>55</v>
      </c>
      <c r="C7" s="73" t="n">
        <v>0</v>
      </c>
      <c r="D7" s="73" t="n">
        <v>6891</v>
      </c>
      <c r="E7" s="73" t="n">
        <v>2731</v>
      </c>
      <c r="F7" s="73" t="n">
        <v>1721</v>
      </c>
      <c r="G7" s="73" t="n">
        <v>4470</v>
      </c>
      <c r="H7" s="73" t="n">
        <v>15017</v>
      </c>
      <c r="I7" s="73" t="n">
        <v>7403</v>
      </c>
      <c r="J7" s="73" t="n">
        <v>22</v>
      </c>
      <c r="K7" s="73" t="n">
        <v>4473</v>
      </c>
      <c r="L7" s="73" t="n">
        <v>4590</v>
      </c>
      <c r="M7" s="73" t="n">
        <v>5954</v>
      </c>
      <c r="N7" s="73" t="n">
        <v>0</v>
      </c>
      <c r="O7" s="73" t="n">
        <v>5966</v>
      </c>
      <c r="P7" s="73" t="n">
        <v>0</v>
      </c>
      <c r="Q7" s="74" t="n">
        <v>0</v>
      </c>
    </row>
    <row r="8" s="70" customFormat="true" ht="18.75" hidden="false" customHeight="true" outlineLevel="0" collapsed="false">
      <c r="A8" s="71"/>
      <c r="B8" s="72" t="s">
        <v>56</v>
      </c>
      <c r="C8" s="73" t="n">
        <v>0</v>
      </c>
      <c r="D8" s="73" t="n">
        <v>504</v>
      </c>
      <c r="E8" s="73" t="n">
        <v>0</v>
      </c>
      <c r="F8" s="73" t="n">
        <v>0</v>
      </c>
      <c r="G8" s="73" t="n">
        <v>0</v>
      </c>
      <c r="H8" s="73" t="n">
        <v>4</v>
      </c>
      <c r="I8" s="73" t="n">
        <v>0</v>
      </c>
      <c r="J8" s="73" t="n">
        <v>0</v>
      </c>
      <c r="K8" s="73" t="n">
        <v>0</v>
      </c>
      <c r="L8" s="73" t="n">
        <v>2</v>
      </c>
      <c r="M8" s="73" t="n">
        <v>2</v>
      </c>
      <c r="N8" s="73" t="n">
        <v>0</v>
      </c>
      <c r="O8" s="73" t="n">
        <v>2</v>
      </c>
      <c r="P8" s="73" t="n">
        <v>0</v>
      </c>
      <c r="Q8" s="74" t="n">
        <v>0</v>
      </c>
    </row>
    <row r="9" s="70" customFormat="true" ht="18.75" hidden="false" customHeight="true" outlineLevel="0" collapsed="false">
      <c r="A9" s="71" t="s">
        <v>57</v>
      </c>
      <c r="B9" s="75" t="s">
        <v>58</v>
      </c>
      <c r="C9" s="73" t="n">
        <v>4</v>
      </c>
      <c r="D9" s="73" t="n">
        <v>6411</v>
      </c>
      <c r="E9" s="73" t="n">
        <v>2537</v>
      </c>
      <c r="F9" s="73" t="n">
        <v>1568</v>
      </c>
      <c r="G9" s="73" t="n">
        <v>3924</v>
      </c>
      <c r="H9" s="73" t="n">
        <v>13065</v>
      </c>
      <c r="I9" s="73" t="n">
        <v>6498</v>
      </c>
      <c r="J9" s="73" t="n">
        <v>22</v>
      </c>
      <c r="K9" s="73" t="n">
        <v>3926</v>
      </c>
      <c r="L9" s="73" t="n">
        <v>3882</v>
      </c>
      <c r="M9" s="73" t="n">
        <v>5257</v>
      </c>
      <c r="N9" s="73" t="n">
        <v>0</v>
      </c>
      <c r="O9" s="73" t="n">
        <v>5269</v>
      </c>
      <c r="P9" s="73" t="n">
        <v>877</v>
      </c>
      <c r="Q9" s="74" t="n">
        <v>819</v>
      </c>
    </row>
    <row r="10" s="70" customFormat="true" ht="18.75" hidden="false" customHeight="true" outlineLevel="0" collapsed="false">
      <c r="A10" s="71"/>
      <c r="B10" s="76" t="s">
        <v>59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4" t="n">
        <v>0</v>
      </c>
    </row>
    <row r="11" s="70" customFormat="true" ht="18.75" hidden="false" customHeight="true" outlineLevel="0" collapsed="false">
      <c r="A11" s="71"/>
      <c r="B11" s="77" t="s">
        <v>60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4" t="n">
        <v>0</v>
      </c>
    </row>
    <row r="12" s="70" customFormat="true" ht="18.75" hidden="false" customHeight="true" outlineLevel="0" collapsed="false">
      <c r="A12" s="71"/>
      <c r="B12" s="77" t="s">
        <v>6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4" t="n">
        <v>0</v>
      </c>
    </row>
    <row r="13" s="70" customFormat="true" ht="18.75" hidden="false" customHeight="true" outlineLevel="0" collapsed="false">
      <c r="A13" s="71"/>
      <c r="B13" s="77" t="s">
        <v>62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24</v>
      </c>
      <c r="Q13" s="74" t="n">
        <v>23</v>
      </c>
    </row>
    <row r="14" s="70" customFormat="true" ht="18.75" hidden="false" customHeight="true" outlineLevel="0" collapsed="false">
      <c r="A14" s="71"/>
      <c r="B14" s="77" t="s">
        <v>63</v>
      </c>
      <c r="C14" s="73" t="n">
        <v>0</v>
      </c>
      <c r="D14" s="73" t="n">
        <v>984</v>
      </c>
      <c r="E14" s="73" t="n">
        <v>194</v>
      </c>
      <c r="F14" s="73" t="n">
        <v>153</v>
      </c>
      <c r="G14" s="73" t="n">
        <v>546</v>
      </c>
      <c r="H14" s="73" t="n">
        <v>1956</v>
      </c>
      <c r="I14" s="73" t="n">
        <v>905</v>
      </c>
      <c r="J14" s="73" t="n">
        <v>0</v>
      </c>
      <c r="K14" s="73" t="n">
        <v>547</v>
      </c>
      <c r="L14" s="73" t="n">
        <v>710</v>
      </c>
      <c r="M14" s="73" t="n">
        <v>699</v>
      </c>
      <c r="N14" s="73" t="n">
        <v>0</v>
      </c>
      <c r="O14" s="73" t="n">
        <v>699</v>
      </c>
      <c r="P14" s="73" t="n">
        <v>0</v>
      </c>
      <c r="Q14" s="74" t="n">
        <v>31</v>
      </c>
    </row>
    <row r="15" s="70" customFormat="true" ht="18.75" hidden="false" customHeight="true" outlineLevel="0" collapsed="false">
      <c r="A15" s="78" t="s">
        <v>64</v>
      </c>
      <c r="B15" s="79" t="s">
        <v>65</v>
      </c>
      <c r="C15" s="73" t="n">
        <v>3</v>
      </c>
      <c r="D15" s="73" t="n">
        <v>5956</v>
      </c>
      <c r="E15" s="73" t="n">
        <v>2069</v>
      </c>
      <c r="F15" s="73" t="n">
        <v>1568</v>
      </c>
      <c r="G15" s="73" t="n">
        <v>3498</v>
      </c>
      <c r="H15" s="73" t="n">
        <v>11726</v>
      </c>
      <c r="I15" s="73" t="n">
        <v>5986</v>
      </c>
      <c r="J15" s="73" t="n">
        <v>0</v>
      </c>
      <c r="K15" s="73" t="n">
        <v>3500</v>
      </c>
      <c r="L15" s="73" t="n">
        <v>3367</v>
      </c>
      <c r="M15" s="73" t="n">
        <v>4859</v>
      </c>
      <c r="N15" s="73" t="n">
        <v>0</v>
      </c>
      <c r="O15" s="73" t="n">
        <v>4871</v>
      </c>
      <c r="P15" s="73" t="n">
        <v>816</v>
      </c>
      <c r="Q15" s="74" t="n">
        <v>765</v>
      </c>
    </row>
    <row r="16" s="70" customFormat="true" ht="18.75" hidden="false" customHeight="true" outlineLevel="0" collapsed="false">
      <c r="A16" s="78"/>
      <c r="B16" s="79" t="s">
        <v>66</v>
      </c>
      <c r="C16" s="73" t="n">
        <v>0</v>
      </c>
      <c r="D16" s="73" t="n">
        <v>600</v>
      </c>
      <c r="E16" s="73" t="n">
        <v>0</v>
      </c>
      <c r="F16" s="73" t="n">
        <v>0</v>
      </c>
      <c r="G16" s="73" t="n">
        <v>385</v>
      </c>
      <c r="H16" s="73" t="n">
        <v>1433</v>
      </c>
      <c r="I16" s="73" t="n">
        <v>719</v>
      </c>
      <c r="J16" s="73" t="n">
        <v>0</v>
      </c>
      <c r="K16" s="73" t="n">
        <v>385</v>
      </c>
      <c r="L16" s="73" t="n">
        <v>535</v>
      </c>
      <c r="M16" s="73" t="n">
        <v>513</v>
      </c>
      <c r="N16" s="73" t="n">
        <v>0</v>
      </c>
      <c r="O16" s="73" t="n">
        <v>513</v>
      </c>
      <c r="P16" s="73" t="n">
        <v>0</v>
      </c>
      <c r="Q16" s="74" t="n">
        <v>27</v>
      </c>
    </row>
    <row r="17" s="70" customFormat="true" ht="18.75" hidden="false" customHeight="true" outlineLevel="0" collapsed="false">
      <c r="A17" s="78"/>
      <c r="B17" s="79" t="s">
        <v>67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4" t="n">
        <v>0</v>
      </c>
    </row>
    <row r="18" s="70" customFormat="true" ht="18.75" hidden="false" customHeight="true" outlineLevel="0" collapsed="false">
      <c r="A18" s="78"/>
      <c r="B18" s="80" t="s">
        <v>68</v>
      </c>
      <c r="C18" s="81" t="n">
        <v>1</v>
      </c>
      <c r="D18" s="81" t="n">
        <v>839</v>
      </c>
      <c r="E18" s="81" t="n">
        <v>662</v>
      </c>
      <c r="F18" s="81" t="n">
        <v>153</v>
      </c>
      <c r="G18" s="81" t="n">
        <v>587</v>
      </c>
      <c r="H18" s="81" t="n">
        <v>1862</v>
      </c>
      <c r="I18" s="81" t="n">
        <v>698</v>
      </c>
      <c r="J18" s="81" t="n">
        <v>22</v>
      </c>
      <c r="K18" s="81" t="n">
        <v>588</v>
      </c>
      <c r="L18" s="81" t="n">
        <v>690</v>
      </c>
      <c r="M18" s="81" t="n">
        <v>584</v>
      </c>
      <c r="N18" s="81" t="n">
        <v>0</v>
      </c>
      <c r="O18" s="81" t="n">
        <v>584</v>
      </c>
      <c r="P18" s="81" t="n">
        <v>85</v>
      </c>
      <c r="Q18" s="82" t="n">
        <v>81</v>
      </c>
    </row>
    <row r="19" s="70" customFormat="true" ht="11.55" hidden="false" customHeight="false" outlineLevel="0" collapsed="false"/>
  </sheetData>
  <mergeCells count="14">
    <mergeCell ref="A1:P1"/>
    <mergeCell ref="A3:B4"/>
    <mergeCell ref="C3:C4"/>
    <mergeCell ref="D3:F3"/>
    <mergeCell ref="G3:G4"/>
    <mergeCell ref="H3:N3"/>
    <mergeCell ref="O3:O4"/>
    <mergeCell ref="P3:P4"/>
    <mergeCell ref="Q3:Q4"/>
    <mergeCell ref="A5:B5"/>
    <mergeCell ref="A6:B6"/>
    <mergeCell ref="A7:A8"/>
    <mergeCell ref="A9:A14"/>
    <mergeCell ref="A15:A18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83" width="8.62"/>
    <col collapsed="false" customWidth="true" hidden="false" outlineLevel="0" max="2" min="2" style="83" width="9.5"/>
    <col collapsed="false" customWidth="true" hidden="false" outlineLevel="0" max="3" min="3" style="83" width="6.87"/>
    <col collapsed="false" customWidth="true" hidden="false" outlineLevel="0" max="6" min="4" style="83" width="7.5"/>
    <col collapsed="false" customWidth="true" hidden="false" outlineLevel="0" max="8" min="7" style="83" width="7.87"/>
    <col collapsed="false" customWidth="true" hidden="false" outlineLevel="0" max="12" min="9" style="83" width="6.24"/>
    <col collapsed="false" customWidth="true" hidden="false" outlineLevel="0" max="13" min="13" style="83" width="5.87"/>
    <col collapsed="false" customWidth="true" hidden="false" outlineLevel="0" max="14" min="14" style="83" width="6.12"/>
    <col collapsed="false" customWidth="false" hidden="false" outlineLevel="0" max="257" min="15" style="83" width="8.99"/>
  </cols>
  <sheetData>
    <row r="1" s="85" customFormat="true" ht="34.5" hidden="false" customHeight="true" outlineLevel="0" collapsed="false">
      <c r="A1" s="84" t="s">
        <v>6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s="83" customFormat="true" ht="27" hidden="false" customHeight="true" outlineLevel="0" collapsed="false">
      <c r="N2" s="86" t="s">
        <v>70</v>
      </c>
      <c r="O2" s="86"/>
    </row>
    <row r="3" customFormat="false" ht="30" hidden="false" customHeight="true" outlineLevel="0" collapsed="false">
      <c r="A3" s="87"/>
      <c r="B3" s="87"/>
      <c r="C3" s="88" t="s">
        <v>71</v>
      </c>
      <c r="D3" s="88" t="s">
        <v>72</v>
      </c>
      <c r="E3" s="88" t="s">
        <v>12</v>
      </c>
      <c r="F3" s="88" t="s">
        <v>13</v>
      </c>
      <c r="G3" s="88" t="s">
        <v>73</v>
      </c>
      <c r="H3" s="88"/>
      <c r="I3" s="88"/>
      <c r="J3" s="88"/>
      <c r="K3" s="88"/>
      <c r="L3" s="88"/>
      <c r="M3" s="88" t="s">
        <v>15</v>
      </c>
      <c r="N3" s="88" t="s">
        <v>74</v>
      </c>
      <c r="O3" s="89" t="s">
        <v>11</v>
      </c>
    </row>
    <row r="4" customFormat="false" ht="30" hidden="false" customHeight="true" outlineLevel="0" collapsed="false">
      <c r="A4" s="87"/>
      <c r="B4" s="87"/>
      <c r="C4" s="88"/>
      <c r="D4" s="88"/>
      <c r="E4" s="88"/>
      <c r="F4" s="88"/>
      <c r="G4" s="88" t="s">
        <v>44</v>
      </c>
      <c r="H4" s="90" t="s">
        <v>47</v>
      </c>
      <c r="I4" s="90" t="s">
        <v>75</v>
      </c>
      <c r="J4" s="88" t="s">
        <v>49</v>
      </c>
      <c r="K4" s="88" t="s">
        <v>50</v>
      </c>
      <c r="L4" s="88" t="s">
        <v>51</v>
      </c>
      <c r="M4" s="88"/>
      <c r="N4" s="88"/>
      <c r="O4" s="89"/>
    </row>
    <row r="5" customFormat="false" ht="19.5" hidden="false" customHeight="true" outlineLevel="0" collapsed="false">
      <c r="A5" s="91" t="s">
        <v>16</v>
      </c>
      <c r="B5" s="91"/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6" t="n">
        <v>13</v>
      </c>
    </row>
    <row r="6" s="95" customFormat="true" ht="30" hidden="false" customHeight="true" outlineLevel="0" collapsed="false">
      <c r="A6" s="92" t="s">
        <v>53</v>
      </c>
      <c r="B6" s="92"/>
      <c r="C6" s="93" t="n">
        <v>26</v>
      </c>
      <c r="D6" s="93" t="n">
        <v>889</v>
      </c>
      <c r="E6" s="93" t="n">
        <v>13026</v>
      </c>
      <c r="F6" s="93" t="n">
        <v>16628</v>
      </c>
      <c r="G6" s="93" t="n">
        <v>44965</v>
      </c>
      <c r="H6" s="93" t="n">
        <v>20967</v>
      </c>
      <c r="I6" s="93" t="n">
        <v>31335</v>
      </c>
      <c r="J6" s="93" t="n">
        <v>16648</v>
      </c>
      <c r="K6" s="93" t="n">
        <v>14360</v>
      </c>
      <c r="L6" s="93" t="n">
        <v>13957</v>
      </c>
      <c r="M6" s="93" t="n">
        <v>13957</v>
      </c>
      <c r="N6" s="93" t="n">
        <v>3762</v>
      </c>
      <c r="O6" s="94" t="n">
        <v>3348</v>
      </c>
    </row>
    <row r="7" s="95" customFormat="true" ht="30" hidden="false" customHeight="true" outlineLevel="0" collapsed="false">
      <c r="A7" s="96" t="s">
        <v>64</v>
      </c>
      <c r="B7" s="88" t="s">
        <v>65</v>
      </c>
      <c r="C7" s="93" t="n">
        <v>12</v>
      </c>
      <c r="D7" s="93" t="n">
        <v>682</v>
      </c>
      <c r="E7" s="93" t="n">
        <v>11040</v>
      </c>
      <c r="F7" s="93" t="n">
        <v>11572</v>
      </c>
      <c r="G7" s="93" t="n">
        <v>34905</v>
      </c>
      <c r="H7" s="93" t="n">
        <v>16510</v>
      </c>
      <c r="I7" s="93" t="n">
        <v>23100</v>
      </c>
      <c r="J7" s="93" t="n">
        <v>11588</v>
      </c>
      <c r="K7" s="93" t="n">
        <v>11610</v>
      </c>
      <c r="L7" s="93" t="n">
        <v>11707</v>
      </c>
      <c r="M7" s="93" t="n">
        <v>11707</v>
      </c>
      <c r="N7" s="93" t="n">
        <v>2681</v>
      </c>
      <c r="O7" s="94" t="n">
        <v>2543</v>
      </c>
    </row>
    <row r="8" s="95" customFormat="true" ht="30" hidden="false" customHeight="true" outlineLevel="0" collapsed="false">
      <c r="A8" s="96"/>
      <c r="B8" s="88" t="s">
        <v>66</v>
      </c>
      <c r="C8" s="93" t="n">
        <v>1</v>
      </c>
      <c r="D8" s="93" t="n">
        <v>18</v>
      </c>
      <c r="E8" s="93" t="n">
        <v>290</v>
      </c>
      <c r="F8" s="93" t="n">
        <v>297</v>
      </c>
      <c r="G8" s="93" t="n">
        <v>879</v>
      </c>
      <c r="H8" s="93" t="n">
        <v>450</v>
      </c>
      <c r="I8" s="93" t="n">
        <v>585</v>
      </c>
      <c r="J8" s="93" t="n">
        <v>297</v>
      </c>
      <c r="K8" s="93" t="n">
        <v>295</v>
      </c>
      <c r="L8" s="93" t="n">
        <v>287</v>
      </c>
      <c r="M8" s="93" t="n">
        <v>287</v>
      </c>
      <c r="N8" s="93" t="n">
        <v>85</v>
      </c>
      <c r="O8" s="94" t="n">
        <v>71</v>
      </c>
    </row>
    <row r="9" s="95" customFormat="true" ht="30" hidden="false" customHeight="true" outlineLevel="0" collapsed="false">
      <c r="A9" s="96"/>
      <c r="B9" s="88" t="s">
        <v>67</v>
      </c>
      <c r="C9" s="93" t="n">
        <v>0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4" t="n">
        <v>0</v>
      </c>
    </row>
    <row r="10" s="95" customFormat="true" ht="30" hidden="false" customHeight="true" outlineLevel="0" collapsed="false">
      <c r="A10" s="96"/>
      <c r="B10" s="88" t="s">
        <v>68</v>
      </c>
      <c r="C10" s="93" t="n">
        <v>13</v>
      </c>
      <c r="D10" s="93" t="n">
        <v>189</v>
      </c>
      <c r="E10" s="93" t="n">
        <v>1696</v>
      </c>
      <c r="F10" s="93" t="n">
        <v>4759</v>
      </c>
      <c r="G10" s="93" t="n">
        <v>9181</v>
      </c>
      <c r="H10" s="93" t="n">
        <v>4007</v>
      </c>
      <c r="I10" s="93" t="n">
        <v>7650</v>
      </c>
      <c r="J10" s="93" t="n">
        <v>4763</v>
      </c>
      <c r="K10" s="93" t="n">
        <v>2455</v>
      </c>
      <c r="L10" s="93" t="n">
        <v>1963</v>
      </c>
      <c r="M10" s="93" t="n">
        <v>1963</v>
      </c>
      <c r="N10" s="93" t="n">
        <v>996</v>
      </c>
      <c r="O10" s="94" t="n">
        <v>734</v>
      </c>
    </row>
    <row r="11" s="95" customFormat="true" ht="30" hidden="false" customHeight="true" outlineLevel="0" collapsed="false">
      <c r="A11" s="97" t="s">
        <v>76</v>
      </c>
      <c r="B11" s="88" t="s">
        <v>77</v>
      </c>
      <c r="C11" s="93" t="n">
        <v>16</v>
      </c>
      <c r="D11" s="93" t="n">
        <v>486</v>
      </c>
      <c r="E11" s="93" t="n">
        <v>7362</v>
      </c>
      <c r="F11" s="93" t="n">
        <v>8098</v>
      </c>
      <c r="G11" s="93" t="n">
        <v>24054</v>
      </c>
      <c r="H11" s="93" t="n">
        <v>11350</v>
      </c>
      <c r="I11" s="93" t="n">
        <v>15595</v>
      </c>
      <c r="J11" s="93" t="n">
        <v>8102</v>
      </c>
      <c r="K11" s="93" t="n">
        <v>8074</v>
      </c>
      <c r="L11" s="93" t="n">
        <v>7878</v>
      </c>
      <c r="M11" s="93" t="n">
        <v>7878</v>
      </c>
      <c r="N11" s="93" t="n">
        <v>2049</v>
      </c>
      <c r="O11" s="94" t="n">
        <v>1846</v>
      </c>
    </row>
    <row r="12" s="95" customFormat="true" ht="30" hidden="false" customHeight="true" outlineLevel="0" collapsed="false">
      <c r="A12" s="97"/>
      <c r="B12" s="88" t="s">
        <v>78</v>
      </c>
      <c r="C12" s="93" t="n">
        <v>8</v>
      </c>
      <c r="D12" s="93" t="n">
        <v>391</v>
      </c>
      <c r="E12" s="93" t="n">
        <v>5664</v>
      </c>
      <c r="F12" s="93" t="n">
        <v>7990</v>
      </c>
      <c r="G12" s="93" t="n">
        <v>20371</v>
      </c>
      <c r="H12" s="93" t="n">
        <v>9366</v>
      </c>
      <c r="I12" s="93" t="n">
        <v>15204</v>
      </c>
      <c r="J12" s="93" t="n">
        <v>8006</v>
      </c>
      <c r="K12" s="93" t="n">
        <v>6286</v>
      </c>
      <c r="L12" s="93" t="n">
        <v>6079</v>
      </c>
      <c r="M12" s="93" t="n">
        <v>6079</v>
      </c>
      <c r="N12" s="93" t="n">
        <v>1567</v>
      </c>
      <c r="O12" s="94" t="n">
        <v>1427</v>
      </c>
    </row>
    <row r="13" s="95" customFormat="true" ht="30" hidden="false" customHeight="true" outlineLevel="0" collapsed="false">
      <c r="A13" s="97"/>
      <c r="B13" s="98" t="s">
        <v>79</v>
      </c>
      <c r="C13" s="99" t="n">
        <v>2</v>
      </c>
      <c r="D13" s="99" t="n">
        <v>12</v>
      </c>
      <c r="E13" s="99" t="n">
        <v>0</v>
      </c>
      <c r="F13" s="99" t="n">
        <v>540</v>
      </c>
      <c r="G13" s="99" t="n">
        <v>540</v>
      </c>
      <c r="H13" s="99" t="n">
        <v>251</v>
      </c>
      <c r="I13" s="99" t="n">
        <v>536</v>
      </c>
      <c r="J13" s="99" t="n">
        <v>540</v>
      </c>
      <c r="K13" s="99" t="n">
        <v>0</v>
      </c>
      <c r="L13" s="99" t="n">
        <v>0</v>
      </c>
      <c r="M13" s="99" t="n">
        <v>0</v>
      </c>
      <c r="N13" s="99" t="n">
        <v>146</v>
      </c>
      <c r="O13" s="100" t="n">
        <v>75</v>
      </c>
    </row>
    <row r="14" s="95" customFormat="true" ht="11.55" hidden="false" customHeight="false" outlineLevel="0" collapsed="false"/>
    <row r="15" s="95" customFormat="true" ht="10.8" hidden="false" customHeight="false" outlineLevel="0" collapsed="false"/>
    <row r="16" s="95" customFormat="true" ht="10.8" hidden="false" customHeight="false" outlineLevel="0" collapsed="false"/>
    <row r="17" s="95" customFormat="true" ht="10.8" hidden="false" customHeight="false" outlineLevel="0" collapsed="false"/>
    <row r="18" s="95" customFormat="true" ht="10.8" hidden="false" customHeight="false" outlineLevel="0" collapsed="false"/>
    <row r="19" s="95" customFormat="true" ht="10.8" hidden="false" customHeight="false" outlineLevel="0" collapsed="false"/>
    <row r="20" s="95" customFormat="true" ht="10.8" hidden="false" customHeight="false" outlineLevel="0" collapsed="false"/>
    <row r="21" s="95" customFormat="true" ht="10.8" hidden="false" customHeight="false" outlineLevel="0" collapsed="false"/>
    <row r="22" s="95" customFormat="true" ht="10.8" hidden="false" customHeight="false" outlineLevel="0" collapsed="false"/>
  </sheetData>
  <mergeCells count="15">
    <mergeCell ref="A1:O1"/>
    <mergeCell ref="N2:O2"/>
    <mergeCell ref="A3:B4"/>
    <mergeCell ref="C3:C4"/>
    <mergeCell ref="D3:D4"/>
    <mergeCell ref="E3:E4"/>
    <mergeCell ref="F3:F4"/>
    <mergeCell ref="G3:L3"/>
    <mergeCell ref="M3:M4"/>
    <mergeCell ref="N3:N4"/>
    <mergeCell ref="O3:O4"/>
    <mergeCell ref="A5:B5"/>
    <mergeCell ref="A6:B6"/>
    <mergeCell ref="A7:A10"/>
    <mergeCell ref="A11:A13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50" width="8.62"/>
    <col collapsed="false" customWidth="true" hidden="false" outlineLevel="0" max="2" min="2" style="50" width="9.75"/>
    <col collapsed="false" customWidth="true" hidden="false" outlineLevel="0" max="3" min="3" style="50" width="6.87"/>
    <col collapsed="false" customWidth="true" hidden="false" outlineLevel="0" max="4" min="4" style="50" width="5.87"/>
    <col collapsed="false" customWidth="true" hidden="false" outlineLevel="0" max="7" min="5" style="50" width="7.5"/>
    <col collapsed="false" customWidth="true" hidden="false" outlineLevel="0" max="9" min="8" style="50" width="7.87"/>
    <col collapsed="false" customWidth="true" hidden="false" outlineLevel="0" max="10" min="10" style="50" width="7.24"/>
    <col collapsed="false" customWidth="true" hidden="false" outlineLevel="0" max="11" min="11" style="50" width="6.62"/>
    <col collapsed="false" customWidth="true" hidden="false" outlineLevel="0" max="14" min="12" style="50" width="6.24"/>
    <col collapsed="false" customWidth="true" hidden="false" outlineLevel="0" max="15" min="15" style="50" width="5.24"/>
    <col collapsed="false" customWidth="true" hidden="false" outlineLevel="0" max="16" min="16" style="50" width="6.99"/>
    <col collapsed="false" customWidth="true" hidden="false" outlineLevel="0" max="17" min="17" style="50" width="6.12"/>
    <col collapsed="false" customWidth="true" hidden="false" outlineLevel="0" max="18" min="18" style="50" width="7.62"/>
    <col collapsed="false" customWidth="false" hidden="false" outlineLevel="0" max="257" min="19" style="50" width="8.99"/>
  </cols>
  <sheetData>
    <row r="1" s="53" customFormat="true" ht="34.5" hidden="false" customHeight="true" outlineLevel="0" collapsed="false">
      <c r="A1" s="51" t="s">
        <v>8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s="50" customFormat="true" ht="27" hidden="false" customHeight="true" outlineLevel="0" collapsed="false">
      <c r="Q2" s="101" t="s">
        <v>81</v>
      </c>
      <c r="R2" s="101"/>
    </row>
    <row r="3" s="70" customFormat="true" ht="32.25" hidden="false" customHeight="true" outlineLevel="0" collapsed="false">
      <c r="A3" s="102"/>
      <c r="B3" s="102"/>
      <c r="C3" s="61" t="s">
        <v>71</v>
      </c>
      <c r="D3" s="61" t="s">
        <v>72</v>
      </c>
      <c r="E3" s="61" t="s">
        <v>12</v>
      </c>
      <c r="F3" s="61" t="s">
        <v>13</v>
      </c>
      <c r="G3" s="103" t="s">
        <v>73</v>
      </c>
      <c r="H3" s="103"/>
      <c r="I3" s="103"/>
      <c r="J3" s="103"/>
      <c r="K3" s="103"/>
      <c r="L3" s="103"/>
      <c r="M3" s="103"/>
      <c r="N3" s="103"/>
      <c r="O3" s="103"/>
      <c r="P3" s="61" t="s">
        <v>15</v>
      </c>
      <c r="Q3" s="61" t="s">
        <v>74</v>
      </c>
      <c r="R3" s="104" t="s">
        <v>11</v>
      </c>
    </row>
    <row r="4" s="70" customFormat="true" ht="40" hidden="false" customHeight="true" outlineLevel="0" collapsed="false">
      <c r="A4" s="102"/>
      <c r="B4" s="102"/>
      <c r="C4" s="61"/>
      <c r="D4" s="61"/>
      <c r="E4" s="61"/>
      <c r="F4" s="61"/>
      <c r="G4" s="61" t="s">
        <v>44</v>
      </c>
      <c r="H4" s="62" t="s">
        <v>47</v>
      </c>
      <c r="I4" s="62" t="s">
        <v>75</v>
      </c>
      <c r="J4" s="62" t="s">
        <v>82</v>
      </c>
      <c r="K4" s="62" t="s">
        <v>83</v>
      </c>
      <c r="L4" s="61" t="s">
        <v>49</v>
      </c>
      <c r="M4" s="61" t="s">
        <v>50</v>
      </c>
      <c r="N4" s="61" t="s">
        <v>51</v>
      </c>
      <c r="O4" s="61" t="s">
        <v>84</v>
      </c>
      <c r="P4" s="61"/>
      <c r="Q4" s="61"/>
      <c r="R4" s="104"/>
    </row>
    <row r="5" customFormat="false" ht="24" hidden="false" customHeight="true" outlineLevel="0" collapsed="false">
      <c r="A5" s="64" t="s">
        <v>16</v>
      </c>
      <c r="B5" s="64"/>
      <c r="C5" s="65" t="n">
        <v>1</v>
      </c>
      <c r="D5" s="65" t="n">
        <v>2</v>
      </c>
      <c r="E5" s="65" t="n">
        <v>3</v>
      </c>
      <c r="F5" s="65" t="n">
        <v>4</v>
      </c>
      <c r="G5" s="65" t="n">
        <v>5</v>
      </c>
      <c r="H5" s="65" t="n">
        <v>6</v>
      </c>
      <c r="I5" s="65" t="n">
        <v>7</v>
      </c>
      <c r="J5" s="65" t="n">
        <v>8</v>
      </c>
      <c r="K5" s="65" t="n">
        <v>9</v>
      </c>
      <c r="L5" s="65" t="n">
        <v>10</v>
      </c>
      <c r="M5" s="65" t="n">
        <v>11</v>
      </c>
      <c r="N5" s="65" t="n">
        <v>12</v>
      </c>
      <c r="O5" s="65" t="n">
        <v>13</v>
      </c>
      <c r="P5" s="65" t="n">
        <v>14</v>
      </c>
      <c r="Q5" s="65" t="n">
        <v>15</v>
      </c>
      <c r="R5" s="66" t="n">
        <v>16</v>
      </c>
    </row>
    <row r="6" s="108" customFormat="true" ht="32.25" hidden="false" customHeight="true" outlineLevel="0" collapsed="false">
      <c r="A6" s="105" t="s">
        <v>53</v>
      </c>
      <c r="B6" s="105"/>
      <c r="C6" s="106" t="n">
        <v>106</v>
      </c>
      <c r="D6" s="106" t="n">
        <v>1714</v>
      </c>
      <c r="E6" s="106" t="n">
        <v>25493</v>
      </c>
      <c r="F6" s="106" t="n">
        <v>29411</v>
      </c>
      <c r="G6" s="106" t="n">
        <v>84859</v>
      </c>
      <c r="H6" s="106" t="n">
        <v>38560</v>
      </c>
      <c r="I6" s="106" t="n">
        <v>28353</v>
      </c>
      <c r="J6" s="106" t="n">
        <v>1719</v>
      </c>
      <c r="K6" s="106" t="n">
        <v>3935</v>
      </c>
      <c r="L6" s="106" t="n">
        <v>29418</v>
      </c>
      <c r="M6" s="106" t="n">
        <v>28722</v>
      </c>
      <c r="N6" s="106" t="n">
        <v>26719</v>
      </c>
      <c r="O6" s="106" t="n">
        <v>0</v>
      </c>
      <c r="P6" s="106" t="n">
        <v>26719</v>
      </c>
      <c r="Q6" s="106" t="n">
        <v>6472</v>
      </c>
      <c r="R6" s="107" t="n">
        <v>5777</v>
      </c>
    </row>
    <row r="7" s="108" customFormat="true" ht="32.25" hidden="false" customHeight="true" outlineLevel="0" collapsed="false">
      <c r="A7" s="71" t="s">
        <v>64</v>
      </c>
      <c r="B7" s="79" t="s">
        <v>65</v>
      </c>
      <c r="C7" s="109" t="n">
        <v>86</v>
      </c>
      <c r="D7" s="109" t="n">
        <v>1421</v>
      </c>
      <c r="E7" s="109" t="n">
        <v>21262</v>
      </c>
      <c r="F7" s="109" t="n">
        <v>24778</v>
      </c>
      <c r="G7" s="109" t="n">
        <v>72077</v>
      </c>
      <c r="H7" s="109" t="n">
        <v>33782</v>
      </c>
      <c r="I7" s="109" t="n">
        <v>18376</v>
      </c>
      <c r="J7" s="109" t="n">
        <v>1714</v>
      </c>
      <c r="K7" s="109" t="n">
        <v>3154</v>
      </c>
      <c r="L7" s="109" t="n">
        <v>24783</v>
      </c>
      <c r="M7" s="109" t="n">
        <v>24315</v>
      </c>
      <c r="N7" s="109" t="n">
        <v>22979</v>
      </c>
      <c r="O7" s="109" t="n">
        <v>0</v>
      </c>
      <c r="P7" s="109" t="n">
        <v>22979</v>
      </c>
      <c r="Q7" s="109" t="n">
        <v>5142</v>
      </c>
      <c r="R7" s="110" t="n">
        <v>4827</v>
      </c>
    </row>
    <row r="8" s="70" customFormat="true" ht="32.25" hidden="false" customHeight="true" outlineLevel="0" collapsed="false">
      <c r="A8" s="71"/>
      <c r="B8" s="79" t="s">
        <v>66</v>
      </c>
      <c r="C8" s="73" t="n">
        <v>1</v>
      </c>
      <c r="D8" s="73" t="n">
        <v>9</v>
      </c>
      <c r="E8" s="73" t="n">
        <v>114</v>
      </c>
      <c r="F8" s="73" t="n">
        <v>119</v>
      </c>
      <c r="G8" s="73" t="n">
        <v>366</v>
      </c>
      <c r="H8" s="73" t="n">
        <v>161</v>
      </c>
      <c r="I8" s="73" t="n">
        <v>33</v>
      </c>
      <c r="J8" s="73" t="n">
        <v>0</v>
      </c>
      <c r="K8" s="73" t="n">
        <v>0</v>
      </c>
      <c r="L8" s="73" t="n">
        <v>119</v>
      </c>
      <c r="M8" s="73" t="n">
        <v>121</v>
      </c>
      <c r="N8" s="73" t="n">
        <v>126</v>
      </c>
      <c r="O8" s="73" t="n">
        <v>0</v>
      </c>
      <c r="P8" s="73" t="n">
        <v>126</v>
      </c>
      <c r="Q8" s="73" t="n">
        <v>58</v>
      </c>
      <c r="R8" s="74" t="n">
        <v>50</v>
      </c>
    </row>
    <row r="9" s="70" customFormat="true" ht="32.25" hidden="false" customHeight="true" outlineLevel="0" collapsed="false">
      <c r="A9" s="71"/>
      <c r="B9" s="79" t="s">
        <v>67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4" t="n">
        <v>0</v>
      </c>
    </row>
    <row r="10" s="70" customFormat="true" ht="32.25" hidden="false" customHeight="true" outlineLevel="0" collapsed="false">
      <c r="A10" s="71"/>
      <c r="B10" s="79" t="s">
        <v>68</v>
      </c>
      <c r="C10" s="73" t="n">
        <v>19</v>
      </c>
      <c r="D10" s="73" t="n">
        <v>284</v>
      </c>
      <c r="E10" s="73" t="n">
        <v>4117</v>
      </c>
      <c r="F10" s="73" t="n">
        <v>4514</v>
      </c>
      <c r="G10" s="73" t="n">
        <v>12416</v>
      </c>
      <c r="H10" s="73" t="n">
        <v>4617</v>
      </c>
      <c r="I10" s="73" t="n">
        <v>9944</v>
      </c>
      <c r="J10" s="73" t="n">
        <v>5</v>
      </c>
      <c r="K10" s="73" t="n">
        <v>781</v>
      </c>
      <c r="L10" s="73" t="n">
        <v>4516</v>
      </c>
      <c r="M10" s="73" t="n">
        <v>4286</v>
      </c>
      <c r="N10" s="73" t="n">
        <v>3614</v>
      </c>
      <c r="O10" s="73" t="n">
        <v>0</v>
      </c>
      <c r="P10" s="73" t="n">
        <v>3614</v>
      </c>
      <c r="Q10" s="73" t="n">
        <v>1272</v>
      </c>
      <c r="R10" s="74" t="n">
        <v>900</v>
      </c>
    </row>
    <row r="11" s="70" customFormat="true" ht="32.25" hidden="false" customHeight="true" outlineLevel="0" collapsed="false">
      <c r="A11" s="78" t="s">
        <v>76</v>
      </c>
      <c r="B11" s="79" t="s">
        <v>77</v>
      </c>
      <c r="C11" s="73" t="n">
        <v>44</v>
      </c>
      <c r="D11" s="73" t="n">
        <v>732</v>
      </c>
      <c r="E11" s="73" t="n">
        <v>11120</v>
      </c>
      <c r="F11" s="73" t="n">
        <v>12814</v>
      </c>
      <c r="G11" s="73" t="n">
        <v>36594</v>
      </c>
      <c r="H11" s="73" t="n">
        <v>16609</v>
      </c>
      <c r="I11" s="73" t="n">
        <v>6028</v>
      </c>
      <c r="J11" s="73" t="n">
        <v>1293</v>
      </c>
      <c r="K11" s="73" t="n">
        <v>422</v>
      </c>
      <c r="L11" s="73" t="n">
        <v>12817</v>
      </c>
      <c r="M11" s="73" t="n">
        <v>12354</v>
      </c>
      <c r="N11" s="73" t="n">
        <v>11423</v>
      </c>
      <c r="O11" s="73" t="n">
        <v>0</v>
      </c>
      <c r="P11" s="73" t="n">
        <v>11423</v>
      </c>
      <c r="Q11" s="73" t="n">
        <v>2902</v>
      </c>
      <c r="R11" s="74" t="n">
        <v>2615</v>
      </c>
    </row>
    <row r="12" s="70" customFormat="true" ht="32.25" hidden="false" customHeight="true" outlineLevel="0" collapsed="false">
      <c r="A12" s="78"/>
      <c r="B12" s="79" t="s">
        <v>85</v>
      </c>
      <c r="C12" s="73" t="n">
        <v>35</v>
      </c>
      <c r="D12" s="73" t="n">
        <v>587</v>
      </c>
      <c r="E12" s="73" t="n">
        <v>9096</v>
      </c>
      <c r="F12" s="73" t="n">
        <v>10300</v>
      </c>
      <c r="G12" s="73" t="n">
        <v>29620</v>
      </c>
      <c r="H12" s="73" t="n">
        <v>13472</v>
      </c>
      <c r="I12" s="73" t="n">
        <v>3470</v>
      </c>
      <c r="J12" s="73" t="n">
        <v>1264</v>
      </c>
      <c r="K12" s="73" t="n">
        <v>98</v>
      </c>
      <c r="L12" s="73" t="n">
        <v>10303</v>
      </c>
      <c r="M12" s="73" t="n">
        <v>9990</v>
      </c>
      <c r="N12" s="73" t="n">
        <v>9327</v>
      </c>
      <c r="O12" s="73" t="n">
        <v>0</v>
      </c>
      <c r="P12" s="73" t="n">
        <v>9327</v>
      </c>
      <c r="Q12" s="73" t="n">
        <v>2327</v>
      </c>
      <c r="R12" s="74" t="n">
        <v>2136</v>
      </c>
    </row>
    <row r="13" s="70" customFormat="true" ht="32.25" hidden="false" customHeight="true" outlineLevel="0" collapsed="false">
      <c r="A13" s="78"/>
      <c r="B13" s="79" t="s">
        <v>78</v>
      </c>
      <c r="C13" s="73" t="n">
        <v>38</v>
      </c>
      <c r="D13" s="73" t="n">
        <v>776</v>
      </c>
      <c r="E13" s="73" t="n">
        <v>11255</v>
      </c>
      <c r="F13" s="73" t="n">
        <v>13462</v>
      </c>
      <c r="G13" s="73" t="n">
        <v>38959</v>
      </c>
      <c r="H13" s="73" t="n">
        <v>17573</v>
      </c>
      <c r="I13" s="73" t="n">
        <v>15946</v>
      </c>
      <c r="J13" s="73" t="n">
        <v>426</v>
      </c>
      <c r="K13" s="73" t="n">
        <v>2654</v>
      </c>
      <c r="L13" s="73" t="n">
        <v>13465</v>
      </c>
      <c r="M13" s="73" t="n">
        <v>13300</v>
      </c>
      <c r="N13" s="73" t="n">
        <v>12194</v>
      </c>
      <c r="O13" s="73" t="n">
        <v>0</v>
      </c>
      <c r="P13" s="73" t="n">
        <v>12194</v>
      </c>
      <c r="Q13" s="73" t="n">
        <v>2773</v>
      </c>
      <c r="R13" s="74" t="n">
        <v>2455</v>
      </c>
    </row>
    <row r="14" s="70" customFormat="true" ht="32.25" hidden="false" customHeight="true" outlineLevel="0" collapsed="false">
      <c r="A14" s="78"/>
      <c r="B14" s="80" t="s">
        <v>79</v>
      </c>
      <c r="C14" s="81" t="n">
        <v>24</v>
      </c>
      <c r="D14" s="81" t="n">
        <v>206</v>
      </c>
      <c r="E14" s="81" t="n">
        <v>3118</v>
      </c>
      <c r="F14" s="81" t="n">
        <v>3135</v>
      </c>
      <c r="G14" s="81" t="n">
        <v>9306</v>
      </c>
      <c r="H14" s="81" t="n">
        <v>4378</v>
      </c>
      <c r="I14" s="81" t="n">
        <v>6379</v>
      </c>
      <c r="J14" s="81" t="n">
        <v>0</v>
      </c>
      <c r="K14" s="81" t="n">
        <v>859</v>
      </c>
      <c r="L14" s="81" t="n">
        <v>3136</v>
      </c>
      <c r="M14" s="81" t="n">
        <v>3068</v>
      </c>
      <c r="N14" s="81" t="n">
        <v>3102</v>
      </c>
      <c r="O14" s="81" t="n">
        <v>0</v>
      </c>
      <c r="P14" s="81" t="n">
        <v>3102</v>
      </c>
      <c r="Q14" s="81" t="n">
        <v>797</v>
      </c>
      <c r="R14" s="82" t="n">
        <v>707</v>
      </c>
    </row>
    <row r="15" s="70" customFormat="true" ht="11.55" hidden="false" customHeight="false" outlineLevel="0" collapsed="false"/>
    <row r="16" s="70" customFormat="true" ht="10.8" hidden="false" customHeight="false" outlineLevel="0" collapsed="false"/>
    <row r="17" s="70" customFormat="true" ht="10.8" hidden="false" customHeight="false" outlineLevel="0" collapsed="false"/>
    <row r="18" s="70" customFormat="true" ht="10.8" hidden="false" customHeight="false" outlineLevel="0" collapsed="false"/>
    <row r="19" s="70" customFormat="true" ht="10.8" hidden="false" customHeight="false" outlineLevel="0" collapsed="false"/>
    <row r="20" s="70" customFormat="true" ht="10.8" hidden="false" customHeight="false" outlineLevel="0" collapsed="false"/>
    <row r="21" s="70" customFormat="true" ht="10.8" hidden="false" customHeight="false" outlineLevel="0" collapsed="false"/>
    <row r="22" s="70" customFormat="true" ht="10.8" hidden="false" customHeight="false" outlineLevel="0" collapsed="false"/>
    <row r="23" s="70" customFormat="true" ht="10.8" hidden="false" customHeight="false" outlineLevel="0" collapsed="false"/>
  </sheetData>
  <mergeCells count="15">
    <mergeCell ref="A1:Q1"/>
    <mergeCell ref="Q2:R2"/>
    <mergeCell ref="A3:B4"/>
    <mergeCell ref="C3:C4"/>
    <mergeCell ref="D3:D4"/>
    <mergeCell ref="E3:E4"/>
    <mergeCell ref="F3:F4"/>
    <mergeCell ref="G3:O3"/>
    <mergeCell ref="P3:P4"/>
    <mergeCell ref="Q3:Q4"/>
    <mergeCell ref="R3:R4"/>
    <mergeCell ref="A5:B5"/>
    <mergeCell ref="A6:B6"/>
    <mergeCell ref="A7:A10"/>
    <mergeCell ref="A11:A1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99609375" defaultRowHeight="13.5" zeroHeight="false" outlineLevelRow="0" outlineLevelCol="0"/>
  <cols>
    <col collapsed="false" customWidth="true" hidden="false" outlineLevel="0" max="1" min="1" style="111" width="8.24"/>
    <col collapsed="false" customWidth="true" hidden="false" outlineLevel="0" max="2" min="2" style="112" width="10.99"/>
    <col collapsed="false" customWidth="true" hidden="false" outlineLevel="0" max="3" min="3" style="112" width="5.87"/>
    <col collapsed="false" customWidth="true" hidden="false" outlineLevel="0" max="4" min="4" style="112" width="6.87"/>
    <col collapsed="false" customWidth="true" hidden="false" outlineLevel="0" max="5" min="5" style="112" width="7.5"/>
    <col collapsed="false" customWidth="true" hidden="false" outlineLevel="0" max="6" min="6" style="112" width="7.24"/>
    <col collapsed="false" customWidth="true" hidden="false" outlineLevel="0" max="7" min="7" style="112" width="7.12"/>
    <col collapsed="false" customWidth="true" hidden="false" outlineLevel="0" max="9" min="8" style="112" width="7.37"/>
    <col collapsed="false" customWidth="true" hidden="false" outlineLevel="0" max="10" min="10" style="112" width="7.74"/>
    <col collapsed="false" customWidth="true" hidden="false" outlineLevel="0" max="11" min="11" style="112" width="7.24"/>
    <col collapsed="false" customWidth="true" hidden="false" outlineLevel="0" max="12" min="12" style="112" width="5.87"/>
    <col collapsed="false" customWidth="true" hidden="false" outlineLevel="0" max="13" min="13" style="112" width="7.62"/>
    <col collapsed="false" customWidth="true" hidden="false" outlineLevel="0" max="14" min="14" style="112" width="6.62"/>
    <col collapsed="false" customWidth="true" hidden="false" outlineLevel="0" max="15" min="15" style="83" width="7.24"/>
    <col collapsed="false" customWidth="false" hidden="false" outlineLevel="0" max="257" min="16" style="83" width="11.99"/>
  </cols>
  <sheetData>
    <row r="1" s="85" customFormat="true" ht="34.5" hidden="false" customHeight="true" outlineLevel="0" collapsed="false">
      <c r="A1" s="84" t="s">
        <v>8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s="83" customFormat="true" ht="27" hidden="false" customHeight="true" outlineLevel="0" collapsed="false">
      <c r="A2" s="113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5" t="s">
        <v>87</v>
      </c>
      <c r="O2" s="115"/>
    </row>
    <row r="3" customFormat="false" ht="27" hidden="false" customHeight="true" outlineLevel="0" collapsed="false">
      <c r="A3" s="116"/>
      <c r="B3" s="116"/>
      <c r="C3" s="117" t="s">
        <v>88</v>
      </c>
      <c r="D3" s="117" t="s">
        <v>89</v>
      </c>
      <c r="E3" s="117" t="s">
        <v>90</v>
      </c>
      <c r="F3" s="117" t="s">
        <v>12</v>
      </c>
      <c r="G3" s="117" t="s">
        <v>13</v>
      </c>
      <c r="H3" s="118" t="s">
        <v>91</v>
      </c>
      <c r="I3" s="118"/>
      <c r="J3" s="118"/>
      <c r="K3" s="118"/>
      <c r="L3" s="118"/>
      <c r="M3" s="117" t="s">
        <v>15</v>
      </c>
      <c r="N3" s="117" t="s">
        <v>74</v>
      </c>
      <c r="O3" s="119" t="s">
        <v>11</v>
      </c>
    </row>
    <row r="4" s="122" customFormat="true" ht="36" hidden="false" customHeight="true" outlineLevel="0" collapsed="false">
      <c r="A4" s="116"/>
      <c r="B4" s="116"/>
      <c r="C4" s="117"/>
      <c r="D4" s="117"/>
      <c r="E4" s="117"/>
      <c r="F4" s="117"/>
      <c r="G4" s="117"/>
      <c r="H4" s="120" t="s">
        <v>44</v>
      </c>
      <c r="I4" s="121" t="s">
        <v>47</v>
      </c>
      <c r="J4" s="121" t="s">
        <v>75</v>
      </c>
      <c r="K4" s="62" t="s">
        <v>82</v>
      </c>
      <c r="L4" s="121" t="s">
        <v>83</v>
      </c>
      <c r="M4" s="117"/>
      <c r="N4" s="117"/>
      <c r="O4" s="119"/>
    </row>
    <row r="5" customFormat="false" ht="19.5" hidden="false" customHeight="true" outlineLevel="0" collapsed="false">
      <c r="A5" s="91" t="s">
        <v>16</v>
      </c>
      <c r="B5" s="91"/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8" t="n">
        <v>13</v>
      </c>
    </row>
    <row r="6" s="95" customFormat="true" ht="27" hidden="false" customHeight="true" outlineLevel="0" collapsed="false">
      <c r="A6" s="123" t="s">
        <v>53</v>
      </c>
      <c r="B6" s="123"/>
      <c r="C6" s="124" t="n">
        <v>253</v>
      </c>
      <c r="D6" s="124" t="n">
        <v>23</v>
      </c>
      <c r="E6" s="124" t="n">
        <v>4244</v>
      </c>
      <c r="F6" s="124" t="n">
        <v>28996</v>
      </c>
      <c r="G6" s="124" t="n">
        <v>25916</v>
      </c>
      <c r="H6" s="124" t="n">
        <v>172199</v>
      </c>
      <c r="I6" s="124" t="n">
        <v>80874</v>
      </c>
      <c r="J6" s="124" t="n">
        <v>7085</v>
      </c>
      <c r="K6" s="124" t="n">
        <v>2618</v>
      </c>
      <c r="L6" s="124" t="n">
        <v>6733</v>
      </c>
      <c r="M6" s="124" t="n">
        <v>29324</v>
      </c>
      <c r="N6" s="124" t="n">
        <v>9697</v>
      </c>
      <c r="O6" s="125" t="n">
        <v>9160</v>
      </c>
      <c r="P6" s="95" t="n">
        <v>0</v>
      </c>
      <c r="Q6" s="95" t="n">
        <v>0</v>
      </c>
    </row>
    <row r="7" s="95" customFormat="true" ht="27" hidden="false" customHeight="true" outlineLevel="0" collapsed="false">
      <c r="A7" s="96" t="s">
        <v>64</v>
      </c>
      <c r="B7" s="126" t="s">
        <v>92</v>
      </c>
      <c r="C7" s="127" t="n">
        <v>247</v>
      </c>
      <c r="D7" s="127" t="n">
        <v>23</v>
      </c>
      <c r="E7" s="127" t="n">
        <v>4020</v>
      </c>
      <c r="F7" s="127" t="n">
        <v>27064</v>
      </c>
      <c r="G7" s="127" t="n">
        <v>25073</v>
      </c>
      <c r="H7" s="127" t="n">
        <v>165654</v>
      </c>
      <c r="I7" s="127" t="n">
        <v>78190</v>
      </c>
      <c r="J7" s="127" t="n">
        <v>4388</v>
      </c>
      <c r="K7" s="127" t="n">
        <v>2618</v>
      </c>
      <c r="L7" s="127" t="n">
        <v>6232</v>
      </c>
      <c r="M7" s="127" t="n">
        <v>27826</v>
      </c>
      <c r="N7" s="127" t="n">
        <v>9070</v>
      </c>
      <c r="O7" s="94" t="n">
        <v>8574</v>
      </c>
      <c r="P7" s="95" t="n">
        <v>0</v>
      </c>
      <c r="Q7" s="95" t="n">
        <v>0</v>
      </c>
    </row>
    <row r="8" s="95" customFormat="true" ht="27" hidden="false" customHeight="true" outlineLevel="0" collapsed="false">
      <c r="A8" s="96"/>
      <c r="B8" s="126" t="s">
        <v>93</v>
      </c>
      <c r="C8" s="127" t="n">
        <v>1</v>
      </c>
      <c r="D8" s="127" t="n">
        <v>0</v>
      </c>
      <c r="E8" s="127" t="n">
        <v>9</v>
      </c>
      <c r="F8" s="127" t="n">
        <v>56</v>
      </c>
      <c r="G8" s="127" t="n">
        <v>76</v>
      </c>
      <c r="H8" s="127" t="n">
        <v>374</v>
      </c>
      <c r="I8" s="127" t="n">
        <v>189</v>
      </c>
      <c r="J8" s="127" t="n">
        <v>2</v>
      </c>
      <c r="K8" s="127" t="n">
        <v>0</v>
      </c>
      <c r="L8" s="127" t="n">
        <v>0</v>
      </c>
      <c r="M8" s="127" t="n">
        <v>50</v>
      </c>
      <c r="N8" s="127" t="n">
        <v>34</v>
      </c>
      <c r="O8" s="94" t="n">
        <v>34</v>
      </c>
      <c r="P8" s="95" t="n">
        <v>0</v>
      </c>
      <c r="Q8" s="95" t="n">
        <v>0</v>
      </c>
    </row>
    <row r="9" s="95" customFormat="true" ht="27" hidden="false" customHeight="true" outlineLevel="0" collapsed="false">
      <c r="A9" s="96"/>
      <c r="B9" s="126" t="s">
        <v>94</v>
      </c>
      <c r="C9" s="127" t="n">
        <v>0</v>
      </c>
      <c r="D9" s="127" t="n">
        <v>0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  <c r="O9" s="94" t="n">
        <v>0</v>
      </c>
      <c r="P9" s="95" t="n">
        <v>0</v>
      </c>
      <c r="Q9" s="95" t="n">
        <v>0</v>
      </c>
    </row>
    <row r="10" s="95" customFormat="true" ht="27" hidden="false" customHeight="true" outlineLevel="0" collapsed="false">
      <c r="A10" s="96"/>
      <c r="B10" s="126" t="s">
        <v>95</v>
      </c>
      <c r="C10" s="127" t="n">
        <v>5</v>
      </c>
      <c r="D10" s="127" t="n">
        <v>0</v>
      </c>
      <c r="E10" s="127" t="n">
        <v>215</v>
      </c>
      <c r="F10" s="127" t="n">
        <v>1876</v>
      </c>
      <c r="G10" s="127" t="n">
        <v>767</v>
      </c>
      <c r="H10" s="127" t="n">
        <v>6171</v>
      </c>
      <c r="I10" s="127" t="n">
        <v>2495</v>
      </c>
      <c r="J10" s="127" t="n">
        <v>2695</v>
      </c>
      <c r="K10" s="127" t="n">
        <v>0</v>
      </c>
      <c r="L10" s="127" t="n">
        <v>501</v>
      </c>
      <c r="M10" s="127" t="n">
        <v>1448</v>
      </c>
      <c r="N10" s="127" t="n">
        <v>593</v>
      </c>
      <c r="O10" s="94" t="n">
        <v>552</v>
      </c>
      <c r="P10" s="95" t="n">
        <v>0</v>
      </c>
      <c r="Q10" s="95" t="n">
        <v>0</v>
      </c>
    </row>
    <row r="11" s="95" customFormat="true" ht="27" hidden="false" customHeight="true" outlineLevel="0" collapsed="false">
      <c r="A11" s="97" t="s">
        <v>76</v>
      </c>
      <c r="B11" s="126" t="s">
        <v>96</v>
      </c>
      <c r="C11" s="127" t="n">
        <v>54</v>
      </c>
      <c r="D11" s="127" t="n">
        <v>3</v>
      </c>
      <c r="E11" s="127" t="n">
        <v>1694</v>
      </c>
      <c r="F11" s="127" t="n">
        <v>11904</v>
      </c>
      <c r="G11" s="127" t="n">
        <v>12626</v>
      </c>
      <c r="H11" s="127" t="n">
        <v>78165</v>
      </c>
      <c r="I11" s="127" t="n">
        <v>36670</v>
      </c>
      <c r="J11" s="127" t="n">
        <v>1357</v>
      </c>
      <c r="K11" s="127" t="n">
        <v>1884</v>
      </c>
      <c r="L11" s="127" t="n">
        <v>971</v>
      </c>
      <c r="M11" s="127" t="n">
        <v>12569</v>
      </c>
      <c r="N11" s="127" t="n">
        <v>4059</v>
      </c>
      <c r="O11" s="94" t="n">
        <v>3934</v>
      </c>
      <c r="P11" s="95" t="n">
        <v>0</v>
      </c>
      <c r="Q11" s="95" t="n">
        <v>0</v>
      </c>
    </row>
    <row r="12" s="95" customFormat="true" ht="27" hidden="false" customHeight="true" outlineLevel="0" collapsed="false">
      <c r="A12" s="97"/>
      <c r="B12" s="126" t="s">
        <v>97</v>
      </c>
      <c r="C12" s="127" t="n">
        <v>27</v>
      </c>
      <c r="D12" s="127" t="n">
        <v>0</v>
      </c>
      <c r="E12" s="127" t="n">
        <v>1317</v>
      </c>
      <c r="F12" s="127" t="n">
        <v>9491</v>
      </c>
      <c r="G12" s="127" t="n">
        <v>10646</v>
      </c>
      <c r="H12" s="127" t="n">
        <v>64557</v>
      </c>
      <c r="I12" s="127" t="n">
        <v>30103</v>
      </c>
      <c r="J12" s="127" t="n">
        <v>529</v>
      </c>
      <c r="K12" s="127" t="n">
        <v>1853</v>
      </c>
      <c r="L12" s="127" t="n">
        <v>78</v>
      </c>
      <c r="M12" s="127" t="n">
        <v>10168</v>
      </c>
      <c r="N12" s="127" t="n">
        <v>3263</v>
      </c>
      <c r="O12" s="94" t="n">
        <v>3205</v>
      </c>
      <c r="P12" s="95" t="n">
        <v>0</v>
      </c>
      <c r="Q12" s="95" t="n">
        <v>0</v>
      </c>
    </row>
    <row r="13" s="95" customFormat="true" ht="27" hidden="false" customHeight="true" outlineLevel="0" collapsed="false">
      <c r="A13" s="97"/>
      <c r="B13" s="126" t="s">
        <v>98</v>
      </c>
      <c r="C13" s="127" t="n">
        <v>59</v>
      </c>
      <c r="D13" s="127" t="n">
        <v>2</v>
      </c>
      <c r="E13" s="127" t="n">
        <v>1387</v>
      </c>
      <c r="F13" s="127" t="n">
        <v>11567</v>
      </c>
      <c r="G13" s="127" t="n">
        <v>9204</v>
      </c>
      <c r="H13" s="127" t="n">
        <v>61953</v>
      </c>
      <c r="I13" s="127" t="n">
        <v>28837</v>
      </c>
      <c r="J13" s="127" t="n">
        <v>3483</v>
      </c>
      <c r="K13" s="127" t="n">
        <v>734</v>
      </c>
      <c r="L13" s="127" t="n">
        <v>2426</v>
      </c>
      <c r="M13" s="127" t="n">
        <v>11600</v>
      </c>
      <c r="N13" s="127" t="n">
        <v>3130</v>
      </c>
      <c r="O13" s="94" t="n">
        <v>2990</v>
      </c>
      <c r="P13" s="95" t="n">
        <v>0</v>
      </c>
      <c r="Q13" s="95" t="n">
        <v>0</v>
      </c>
    </row>
    <row r="14" s="95" customFormat="true" ht="27" hidden="false" customHeight="true" outlineLevel="0" collapsed="false">
      <c r="A14" s="97"/>
      <c r="B14" s="128" t="s">
        <v>99</v>
      </c>
      <c r="C14" s="129" t="n">
        <v>140</v>
      </c>
      <c r="D14" s="129" t="n">
        <v>18</v>
      </c>
      <c r="E14" s="129" t="n">
        <v>1163</v>
      </c>
      <c r="F14" s="129" t="n">
        <v>5525</v>
      </c>
      <c r="G14" s="129" t="n">
        <v>4086</v>
      </c>
      <c r="H14" s="129" t="n">
        <v>32081</v>
      </c>
      <c r="I14" s="129" t="n">
        <v>15367</v>
      </c>
      <c r="J14" s="129" t="n">
        <v>2245</v>
      </c>
      <c r="K14" s="129" t="n">
        <v>0</v>
      </c>
      <c r="L14" s="129" t="n">
        <v>3336</v>
      </c>
      <c r="M14" s="129" t="n">
        <v>5155</v>
      </c>
      <c r="N14" s="129" t="n">
        <v>2508</v>
      </c>
      <c r="O14" s="100" t="n">
        <v>2236</v>
      </c>
      <c r="P14" s="95" t="n">
        <v>0</v>
      </c>
      <c r="Q14" s="95" t="n">
        <v>0</v>
      </c>
    </row>
    <row r="15" s="95" customFormat="true" ht="13.5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</row>
    <row r="16" s="95" customFormat="true" ht="13.5" hidden="false" customHeight="true" outlineLevel="0" collapsed="false">
      <c r="A16" s="111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</row>
    <row r="17" s="95" customFormat="true" ht="13.5" hidden="false" customHeight="tru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</row>
    <row r="18" s="95" customFormat="true" ht="13.5" hidden="false" customHeight="true" outlineLevel="0" collapsed="false">
      <c r="A18" s="111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</row>
    <row r="19" s="95" customFormat="true" ht="13.5" hidden="false" customHeight="true" outlineLevel="0" collapsed="false">
      <c r="A19" s="111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</row>
    <row r="20" s="95" customFormat="true" ht="13.5" hidden="false" customHeight="true" outlineLevel="0" collapsed="false">
      <c r="A20" s="111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</row>
    <row r="21" s="95" customFormat="true" ht="13.5" hidden="false" customHeight="true" outlineLevel="0" collapsed="false">
      <c r="A21" s="111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</row>
    <row r="22" s="95" customFormat="true" ht="13.5" hidden="false" customHeight="true" outlineLevel="0" collapsed="false">
      <c r="A22" s="111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</row>
    <row r="23" s="95" customFormat="true" ht="13.5" hidden="false" customHeight="true" outlineLevel="0" collapsed="false">
      <c r="A23" s="111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</row>
    <row r="39" customFormat="false" ht="12.75" hidden="false" customHeight="true" outlineLevel="0" collapsed="false"/>
    <row r="80" customFormat="false" ht="5.25" hidden="false" customHeight="true" outlineLevel="0" collapsed="false"/>
  </sheetData>
  <mergeCells count="16">
    <mergeCell ref="A1:O1"/>
    <mergeCell ref="N2:O2"/>
    <mergeCell ref="A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A5:B5"/>
    <mergeCell ref="A6:B6"/>
    <mergeCell ref="A7:A10"/>
    <mergeCell ref="A11:A14"/>
  </mergeCells>
  <printOptions headings="false" gridLines="false" gridLinesSet="true" horizontalCentered="false" verticalCentered="false"/>
  <pageMargins left="0.7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39"/>
  </cols>
  <sheetData>
    <row r="1" customFormat="false" ht="22.2" hidden="false" customHeight="false" outlineLevel="0" collapsed="false">
      <c r="A1" s="84" t="s">
        <v>10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130"/>
    </row>
    <row r="2" customFormat="false" ht="16.35" hidden="false" customHeight="false" outlineLevel="0" collapsed="false">
      <c r="A2" s="83"/>
      <c r="B2" s="83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31" t="s">
        <v>101</v>
      </c>
      <c r="N2" s="131"/>
    </row>
    <row r="3" customFormat="false" ht="16.35" hidden="false" customHeight="true" outlineLevel="0" collapsed="false">
      <c r="A3" s="132"/>
      <c r="B3" s="132"/>
      <c r="C3" s="117" t="s">
        <v>102</v>
      </c>
      <c r="D3" s="117" t="s">
        <v>90</v>
      </c>
      <c r="E3" s="118" t="s">
        <v>103</v>
      </c>
      <c r="F3" s="118"/>
      <c r="G3" s="118" t="s">
        <v>104</v>
      </c>
      <c r="H3" s="118"/>
      <c r="I3" s="118" t="s">
        <v>105</v>
      </c>
      <c r="J3" s="118"/>
      <c r="K3" s="133" t="s">
        <v>10</v>
      </c>
      <c r="L3" s="133"/>
      <c r="M3" s="133"/>
      <c r="N3" s="119" t="s">
        <v>11</v>
      </c>
    </row>
    <row r="4" customFormat="false" ht="16.35" hidden="false" customHeight="false" outlineLevel="0" collapsed="false">
      <c r="A4" s="132"/>
      <c r="B4" s="132"/>
      <c r="C4" s="117"/>
      <c r="D4" s="117"/>
      <c r="E4" s="120" t="s">
        <v>44</v>
      </c>
      <c r="F4" s="121" t="s">
        <v>47</v>
      </c>
      <c r="G4" s="120" t="s">
        <v>44</v>
      </c>
      <c r="H4" s="121" t="s">
        <v>47</v>
      </c>
      <c r="I4" s="120" t="s">
        <v>44</v>
      </c>
      <c r="J4" s="121" t="s">
        <v>47</v>
      </c>
      <c r="K4" s="120" t="s">
        <v>44</v>
      </c>
      <c r="L4" s="121" t="s">
        <v>106</v>
      </c>
      <c r="M4" s="134" t="s">
        <v>107</v>
      </c>
      <c r="N4" s="119"/>
    </row>
    <row r="5" customFormat="false" ht="16.35" hidden="false" customHeight="false" outlineLevel="0" collapsed="false">
      <c r="A5" s="91" t="s">
        <v>16</v>
      </c>
      <c r="B5" s="91"/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8" t="n">
        <v>11</v>
      </c>
      <c r="N5" s="28" t="n">
        <v>12</v>
      </c>
    </row>
    <row r="6" customFormat="false" ht="21" hidden="false" customHeight="true" outlineLevel="0" collapsed="false">
      <c r="A6" s="92" t="s">
        <v>53</v>
      </c>
      <c r="B6" s="92"/>
      <c r="C6" s="93" t="n">
        <v>339</v>
      </c>
      <c r="D6" s="93" t="n">
        <v>2277</v>
      </c>
      <c r="E6" s="93" t="n">
        <v>13893</v>
      </c>
      <c r="F6" s="93" t="n">
        <v>6493</v>
      </c>
      <c r="G6" s="93" t="n">
        <v>54967</v>
      </c>
      <c r="H6" s="93" t="n">
        <v>25796</v>
      </c>
      <c r="I6" s="93" t="n">
        <v>27914</v>
      </c>
      <c r="J6" s="93" t="n">
        <v>13385</v>
      </c>
      <c r="K6" s="93" t="n">
        <v>6199</v>
      </c>
      <c r="L6" s="93" t="n">
        <v>386</v>
      </c>
      <c r="M6" s="93" t="n">
        <v>3471</v>
      </c>
      <c r="N6" s="125" t="n">
        <v>3751</v>
      </c>
    </row>
    <row r="7" customFormat="false" ht="21" hidden="false" customHeight="true" outlineLevel="0" collapsed="false">
      <c r="A7" s="135" t="s">
        <v>108</v>
      </c>
      <c r="B7" s="135"/>
      <c r="C7" s="93" t="n">
        <v>339</v>
      </c>
      <c r="D7" s="93" t="n">
        <v>1983</v>
      </c>
      <c r="E7" s="93" t="n">
        <v>12919</v>
      </c>
      <c r="F7" s="93" t="n">
        <v>6050</v>
      </c>
      <c r="G7" s="93" t="n">
        <v>50248</v>
      </c>
      <c r="H7" s="93" t="n">
        <v>23672</v>
      </c>
      <c r="I7" s="93" t="n">
        <v>24193</v>
      </c>
      <c r="J7" s="93" t="n">
        <v>11598</v>
      </c>
      <c r="K7" s="93" t="n">
        <v>6199</v>
      </c>
      <c r="L7" s="93" t="n">
        <v>386</v>
      </c>
      <c r="M7" s="93" t="n">
        <v>3471</v>
      </c>
      <c r="N7" s="94" t="n">
        <v>3471</v>
      </c>
    </row>
    <row r="8" customFormat="false" ht="21" hidden="false" customHeight="true" outlineLevel="0" collapsed="false">
      <c r="A8" s="135" t="s">
        <v>109</v>
      </c>
      <c r="B8" s="135"/>
      <c r="C8" s="93" t="n">
        <v>0</v>
      </c>
      <c r="D8" s="93" t="n">
        <v>294</v>
      </c>
      <c r="E8" s="93" t="n">
        <v>974</v>
      </c>
      <c r="F8" s="93" t="n">
        <v>443</v>
      </c>
      <c r="G8" s="93" t="n">
        <v>4719</v>
      </c>
      <c r="H8" s="93" t="n">
        <v>2124</v>
      </c>
      <c r="I8" s="93" t="n">
        <v>3721</v>
      </c>
      <c r="J8" s="93" t="n">
        <v>1787</v>
      </c>
      <c r="K8" s="93" t="n">
        <v>0</v>
      </c>
      <c r="L8" s="93" t="n">
        <v>0</v>
      </c>
      <c r="M8" s="93" t="n">
        <v>0</v>
      </c>
      <c r="N8" s="94" t="n">
        <v>280</v>
      </c>
    </row>
    <row r="9" customFormat="false" ht="21" hidden="false" customHeight="true" outlineLevel="0" collapsed="false">
      <c r="A9" s="96" t="s">
        <v>64</v>
      </c>
      <c r="B9" s="126" t="s">
        <v>92</v>
      </c>
      <c r="C9" s="93" t="n">
        <v>132</v>
      </c>
      <c r="D9" s="93" t="n">
        <v>1207</v>
      </c>
      <c r="E9" s="93" t="n">
        <v>7066</v>
      </c>
      <c r="F9" s="93" t="n">
        <v>3267</v>
      </c>
      <c r="G9" s="93" t="n">
        <v>29152</v>
      </c>
      <c r="H9" s="93" t="n">
        <v>13427</v>
      </c>
      <c r="I9" s="93" t="n">
        <v>15317</v>
      </c>
      <c r="J9" s="93" t="n">
        <v>7555</v>
      </c>
      <c r="K9" s="93" t="n">
        <v>2438</v>
      </c>
      <c r="L9" s="93" t="n">
        <v>138</v>
      </c>
      <c r="M9" s="93" t="n">
        <v>1385</v>
      </c>
      <c r="N9" s="94" t="n">
        <v>1665</v>
      </c>
    </row>
    <row r="10" customFormat="false" ht="21" hidden="false" customHeight="true" outlineLevel="0" collapsed="false">
      <c r="A10" s="96"/>
      <c r="B10" s="126" t="s">
        <v>93</v>
      </c>
      <c r="C10" s="93" t="n">
        <v>1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4"/>
    </row>
    <row r="11" customFormat="false" ht="21" hidden="false" customHeight="true" outlineLevel="0" collapsed="false">
      <c r="A11" s="96"/>
      <c r="B11" s="126" t="s">
        <v>94</v>
      </c>
      <c r="C11" s="93" t="n">
        <v>31</v>
      </c>
      <c r="D11" s="93" t="n">
        <v>247</v>
      </c>
      <c r="E11" s="93" t="n">
        <v>2044</v>
      </c>
      <c r="F11" s="93" t="n">
        <v>963</v>
      </c>
      <c r="G11" s="93" t="n">
        <v>6827</v>
      </c>
      <c r="H11" s="93" t="n">
        <v>3233</v>
      </c>
      <c r="I11" s="93" t="n">
        <v>2321</v>
      </c>
      <c r="J11" s="93" t="n">
        <v>1144</v>
      </c>
      <c r="K11" s="93" t="n">
        <v>932</v>
      </c>
      <c r="L11" s="93" t="n">
        <v>37</v>
      </c>
      <c r="M11" s="93" t="n">
        <v>516</v>
      </c>
      <c r="N11" s="94" t="n">
        <v>516</v>
      </c>
    </row>
    <row r="12" customFormat="false" ht="21" hidden="false" customHeight="true" outlineLevel="0" collapsed="false">
      <c r="A12" s="96"/>
      <c r="B12" s="126" t="s">
        <v>110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4"/>
    </row>
    <row r="13" customFormat="false" ht="21" hidden="false" customHeight="true" outlineLevel="0" collapsed="false">
      <c r="A13" s="96"/>
      <c r="B13" s="126" t="s">
        <v>111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4"/>
    </row>
    <row r="14" customFormat="false" ht="21" hidden="false" customHeight="true" outlineLevel="0" collapsed="false">
      <c r="A14" s="96"/>
      <c r="B14" s="126" t="s">
        <v>112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</row>
    <row r="15" customFormat="false" ht="21" hidden="false" customHeight="true" outlineLevel="0" collapsed="false">
      <c r="A15" s="96"/>
      <c r="B15" s="126" t="s">
        <v>95</v>
      </c>
      <c r="C15" s="93" t="n">
        <v>175</v>
      </c>
      <c r="D15" s="93" t="n">
        <v>823</v>
      </c>
      <c r="E15" s="93" t="n">
        <v>4783</v>
      </c>
      <c r="F15" s="93" t="n">
        <v>2263</v>
      </c>
      <c r="G15" s="93" t="n">
        <v>18988</v>
      </c>
      <c r="H15" s="93" t="n">
        <v>9136</v>
      </c>
      <c r="I15" s="93" t="n">
        <v>10276</v>
      </c>
      <c r="J15" s="93" t="n">
        <v>4686</v>
      </c>
      <c r="K15" s="93" t="n">
        <v>2829</v>
      </c>
      <c r="L15" s="93" t="n">
        <v>211</v>
      </c>
      <c r="M15" s="93" t="n">
        <v>1570</v>
      </c>
      <c r="N15" s="94" t="n">
        <v>1570</v>
      </c>
    </row>
    <row r="16" customFormat="false" ht="21" hidden="false" customHeight="true" outlineLevel="0" collapsed="false">
      <c r="A16" s="96"/>
      <c r="B16" s="126" t="s">
        <v>113</v>
      </c>
      <c r="C16" s="93" t="n">
        <v>166</v>
      </c>
      <c r="D16" s="93" t="n">
        <v>766</v>
      </c>
      <c r="E16" s="93" t="n">
        <v>4412</v>
      </c>
      <c r="F16" s="93" t="n">
        <v>2073</v>
      </c>
      <c r="G16" s="93" t="n">
        <v>17930</v>
      </c>
      <c r="H16" s="93" t="n">
        <v>8644</v>
      </c>
      <c r="I16" s="93" t="n">
        <v>9835</v>
      </c>
      <c r="J16" s="93" t="n">
        <v>4500</v>
      </c>
      <c r="K16" s="93" t="n">
        <v>2592</v>
      </c>
      <c r="L16" s="93" t="n">
        <v>200</v>
      </c>
      <c r="M16" s="93" t="n">
        <v>1444</v>
      </c>
      <c r="N16" s="94" t="n">
        <v>1444</v>
      </c>
    </row>
    <row r="17" customFormat="false" ht="21" hidden="false" customHeight="true" outlineLevel="0" collapsed="false">
      <c r="A17" s="97" t="s">
        <v>76</v>
      </c>
      <c r="B17" s="126" t="s">
        <v>96</v>
      </c>
      <c r="C17" s="93" t="n">
        <v>137</v>
      </c>
      <c r="D17" s="93" t="n">
        <v>944</v>
      </c>
      <c r="E17" s="93" t="n">
        <v>6645</v>
      </c>
      <c r="F17" s="93" t="n">
        <v>3091</v>
      </c>
      <c r="G17" s="93" t="n">
        <v>24225</v>
      </c>
      <c r="H17" s="93" t="n">
        <v>11412</v>
      </c>
      <c r="I17" s="93" t="n">
        <v>10872</v>
      </c>
      <c r="J17" s="93" t="n">
        <v>5281</v>
      </c>
      <c r="K17" s="93" t="n">
        <v>3103</v>
      </c>
      <c r="L17" s="93" t="n">
        <v>168</v>
      </c>
      <c r="M17" s="93" t="n">
        <v>1730</v>
      </c>
      <c r="N17" s="94" t="n">
        <v>1774</v>
      </c>
    </row>
    <row r="18" customFormat="false" ht="21" hidden="false" customHeight="true" outlineLevel="0" collapsed="false">
      <c r="A18" s="97"/>
      <c r="B18" s="126" t="s">
        <v>98</v>
      </c>
      <c r="C18" s="93" t="n">
        <v>117</v>
      </c>
      <c r="D18" s="93" t="n">
        <v>774</v>
      </c>
      <c r="E18" s="93" t="n">
        <v>4757</v>
      </c>
      <c r="F18" s="93" t="n">
        <v>2230</v>
      </c>
      <c r="G18" s="93" t="n">
        <v>19652</v>
      </c>
      <c r="H18" s="93" t="n">
        <v>9210</v>
      </c>
      <c r="I18" s="93" t="n">
        <v>10390</v>
      </c>
      <c r="J18" s="93" t="n">
        <v>4980</v>
      </c>
      <c r="K18" s="93" t="n">
        <v>2063</v>
      </c>
      <c r="L18" s="93" t="n">
        <v>134</v>
      </c>
      <c r="M18" s="93" t="n">
        <v>1168</v>
      </c>
      <c r="N18" s="94" t="n">
        <v>1242</v>
      </c>
    </row>
    <row r="19" customFormat="false" ht="21" hidden="false" customHeight="true" outlineLevel="0" collapsed="false">
      <c r="A19" s="97"/>
      <c r="B19" s="128" t="s">
        <v>99</v>
      </c>
      <c r="C19" s="99" t="n">
        <v>85</v>
      </c>
      <c r="D19" s="99" t="n">
        <v>559</v>
      </c>
      <c r="E19" s="99" t="n">
        <v>2491</v>
      </c>
      <c r="F19" s="99" t="n">
        <v>1172</v>
      </c>
      <c r="G19" s="99" t="n">
        <v>11090</v>
      </c>
      <c r="H19" s="99" t="n">
        <v>5174</v>
      </c>
      <c r="I19" s="99" t="n">
        <v>6652</v>
      </c>
      <c r="J19" s="99" t="n">
        <v>3124</v>
      </c>
      <c r="K19" s="99" t="n">
        <v>1033</v>
      </c>
      <c r="L19" s="99" t="n">
        <v>84</v>
      </c>
      <c r="M19" s="99" t="n">
        <v>573</v>
      </c>
      <c r="N19" s="100" t="n">
        <v>735</v>
      </c>
    </row>
    <row r="20" customFormat="false" ht="16.35" hidden="false" customHeight="false" outlineLevel="0" collapsed="false"/>
  </sheetData>
  <mergeCells count="16">
    <mergeCell ref="A1:M1"/>
    <mergeCell ref="M2:N2"/>
    <mergeCell ref="A3:B4"/>
    <mergeCell ref="C3:C4"/>
    <mergeCell ref="D3:D4"/>
    <mergeCell ref="E3:F3"/>
    <mergeCell ref="G3:H3"/>
    <mergeCell ref="I3:J3"/>
    <mergeCell ref="K3:M3"/>
    <mergeCell ref="N3:N4"/>
    <mergeCell ref="A5:B5"/>
    <mergeCell ref="A6:B6"/>
    <mergeCell ref="A7:B7"/>
    <mergeCell ref="A8:B8"/>
    <mergeCell ref="A9:A16"/>
    <mergeCell ref="A17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23:19:41Z</dcterms:created>
  <dc:creator>Lenovo User</dc:creator>
  <dc:description/>
  <dc:language>en-US</dc:language>
  <cp:lastModifiedBy>沁馨</cp:lastModifiedBy>
  <cp:lastPrinted>2013-01-16T05:45:10Z</cp:lastPrinted>
  <dcterms:modified xsi:type="dcterms:W3CDTF">2025-01-13T07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E7B012ACC4EE0BA2CC80280A90D6F_13</vt:lpwstr>
  </property>
  <property fmtid="{D5CDD505-2E9C-101B-9397-08002B2CF9AE}" pid="3" name="KSOProductBuildVer">
    <vt:lpwstr>2052-12.1.0.19770</vt:lpwstr>
  </property>
</Properties>
</file>